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redbeni dizajn" sheetId="1" state="visible" r:id="rId2"/>
  </sheets>
  <definedNames>
    <definedName function="false" hidden="false" localSheetId="0" name="_xlnm.Print_Area" vbProcedure="false">'Razredbeni dizajn'!$A$1:$AF$45</definedName>
    <definedName function="false" hidden="false" localSheetId="0" name="Excel_BuiltIn__FilterDatabase" vbProcedure="false">'Razredbeni dizajn'!$AL$44:$AN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98">
  <si>
    <t xml:space="preserve">PRIJAVA ZA DODATNI RAZREDBENI POSTUPAK 
ZA SMJER DIZAJN GRAFIČKIH PROIZVODA  U AK.GOD. 2011/2012</t>
  </si>
  <si>
    <t xml:space="preserve">Redni broj prijave (ne ispunjavati)</t>
  </si>
  <si>
    <t xml:space="preserve">ISPUNJAVATI ČITKO TISKANIM SLOVIMA</t>
  </si>
  <si>
    <t xml:space="preserve">Hrvat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Država rođenja:</t>
  </si>
  <si>
    <t xml:space="preserve">Državljanstvo:</t>
  </si>
  <si>
    <t xml:space="preserve">Da</t>
  </si>
  <si>
    <t xml:space="preserve">Ne</t>
  </si>
  <si>
    <t xml:space="preserve">Adresa stalnog boravišta</t>
  </si>
  <si>
    <t xml:space="preserve">Mjesto stalnog boravišta</t>
  </si>
  <si>
    <t xml:space="preserve">Poštanski broj:</t>
  </si>
  <si>
    <t xml:space="preserve">Naziv srednje škole</t>
  </si>
  <si>
    <t xml:space="preserve">Godina završetka</t>
  </si>
  <si>
    <t xml:space="preserve">Ocjene srednje škole po razredima:</t>
  </si>
  <si>
    <t xml:space="preserve">1.</t>
  </si>
  <si>
    <t xml:space="preserve">2.</t>
  </si>
  <si>
    <t xml:space="preserve">3.</t>
  </si>
  <si>
    <t xml:space="preserve">4.</t>
  </si>
  <si>
    <t xml:space="preserve">   Završni ispit</t>
  </si>
  <si>
    <t xml:space="preserve">Osvojeno jedno od prva tri mjesta na relevantnom natjecaju (državna prvenstva, međunarodna natjec.)</t>
  </si>
  <si>
    <t xml:space="preserve">Popunjavaju samo osobe s invaliditetom</t>
  </si>
  <si>
    <t xml:space="preserve">Postoji li potreba za prilagođenim načinom polaganja razredbenog ispita?</t>
  </si>
  <si>
    <r>
      <rPr>
        <sz val="10"/>
        <rFont val="Arial"/>
        <family val="0"/>
        <charset val="238"/>
      </rPr>
      <t xml:space="preserve">Ukoliko je odgovor na prethodno pitanje </t>
    </r>
    <r>
      <rPr>
        <b val="true"/>
        <sz val="10"/>
        <rFont val="Arial"/>
        <family val="2"/>
        <charset val="238"/>
      </rPr>
      <t xml:space="preserve">DA</t>
    </r>
    <r>
      <rPr>
        <sz val="10"/>
        <rFont val="Arial"/>
        <family val="0"/>
        <charset val="238"/>
      </rPr>
      <t xml:space="preserve">, koje vrste prilagodbe su potrebne?</t>
    </r>
  </si>
  <si>
    <t xml:space="preserve">1. uvećana slova</t>
  </si>
  <si>
    <t xml:space="preserve">4. usmena provjera znanja</t>
  </si>
  <si>
    <t xml:space="preserve">2. prevoditelj za znakovni jezik</t>
  </si>
  <si>
    <t xml:space="preserve">5. ispitni materijali na Brailleovom pismu</t>
  </si>
  <si>
    <t xml:space="preserve">3. produženo vrijeme trajanja ispita*</t>
  </si>
  <si>
    <t xml:space="preserve">6. nešto drugo?</t>
  </si>
  <si>
    <t xml:space="preserve">* zahtjev pod točkom 3 potrebno je dodatno obrazložiti</t>
  </si>
  <si>
    <t xml:space="preserve">Datum prijave:</t>
  </si>
  <si>
    <t xml:space="preserve">Kandidat:</t>
  </si>
  <si>
    <t xml:space="preserve">Stupac1</t>
  </si>
  <si>
    <t xml:space="preserve">Stupac2</t>
  </si>
  <si>
    <t xml:space="preserve">Stupac3</t>
  </si>
  <si>
    <t xml:space="preserve">Telefon/mobitel:</t>
  </si>
  <si>
    <t xml:space="preserve">e-mail:</t>
  </si>
  <si>
    <t xml:space="preserve">Gimnazija Županja</t>
  </si>
  <si>
    <t xml:space="preserve">Županja</t>
  </si>
  <si>
    <t xml:space="preserve">Obrtnička industrijska škola</t>
  </si>
  <si>
    <t xml:space="preserve">Tehnička škola Županja</t>
  </si>
  <si>
    <t xml:space="preserve">Srednja škola Zlatar</t>
  </si>
  <si>
    <t xml:space="preserve">Zlatar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99CC"/>
      <name val="Arial"/>
      <family val="2"/>
      <charset val="238"/>
    </font>
    <font>
      <sz val="10"/>
      <color rgb="FFFF00FF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color rgb="FFFF00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7</xdr:col>
      <xdr:colOff>110520</xdr:colOff>
      <xdr:row>2</xdr:row>
      <xdr:rowOff>950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90360" y="0"/>
          <a:ext cx="3633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5" activeCellId="0" sqref="AJ1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99"/>
    <col collapsed="false" customWidth="true" hidden="false" outlineLevel="0" max="8" min="6" style="1" width="2.84"/>
    <col collapsed="false" customWidth="true" hidden="false" outlineLevel="0" max="12" min="9" style="1" width="2.99"/>
    <col collapsed="false" customWidth="true" hidden="false" outlineLevel="0" max="13" min="13" style="1" width="3.85"/>
    <col collapsed="false" customWidth="true" hidden="false" outlineLevel="0" max="25" min="14" style="1" width="2.99"/>
    <col collapsed="false" customWidth="true" hidden="false" outlineLevel="0" max="26" min="26" style="1" width="3.42"/>
    <col collapsed="false" customWidth="true" hidden="false" outlineLevel="0" max="27" min="27" style="1" width="3.85"/>
    <col collapsed="false" customWidth="true" hidden="false" outlineLevel="0" max="29" min="28" style="1" width="3.42"/>
    <col collapsed="false" customWidth="true" hidden="false" outlineLevel="0" max="30" min="30" style="1" width="3.14"/>
    <col collapsed="false" customWidth="true" hidden="false" outlineLevel="0" max="31" min="31" style="1" width="2.84"/>
    <col collapsed="false" customWidth="true" hidden="false" outlineLevel="0" max="32" min="32" style="1" width="3.42"/>
    <col collapsed="false" customWidth="true" hidden="true" outlineLevel="0" max="34" min="33" style="1" width="9.85"/>
    <col collapsed="false" customWidth="true" hidden="false" outlineLevel="0" max="35" min="35" style="1" width="9.85"/>
    <col collapsed="false" customWidth="false" hidden="false" outlineLevel="0" max="37" min="36" style="1" width="9.14"/>
    <col collapsed="false" customWidth="true" hidden="true" outlineLevel="0" max="50" min="38" style="1" width="9.06"/>
    <col collapsed="false" customWidth="false" hidden="false" outlineLevel="0" max="257" min="51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" customFormat="true" ht="26.2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7" customFormat="true" ht="15.75" hidden="false" customHeight="false" outlineLevel="0" collapsed="false"/>
    <row r="5" s="7" customFormat="true" ht="39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9" customFormat="true" ht="12.75" hidden="false" customHeight="false" outlineLevel="0" collapsed="false"/>
    <row r="7" s="9" customFormat="true" ht="12.75" hidden="false" customHeight="false" outlineLevel="0" collapsed="false">
      <c r="S7" s="10" t="s">
        <v>1</v>
      </c>
      <c r="AD7" s="11"/>
      <c r="AE7" s="11"/>
      <c r="AF7" s="11"/>
    </row>
    <row r="8" s="9" customFormat="true" ht="12.75" hidden="false" customHeight="false" outlineLevel="0" collapsed="false">
      <c r="A8" s="12" t="s">
        <v>2</v>
      </c>
      <c r="AG8" s="9" t="s">
        <v>3</v>
      </c>
    </row>
    <row r="9" s="9" customFormat="true" ht="12.75" hidden="false" customHeight="false" outlineLevel="0" collapsed="false">
      <c r="AG9" s="9" t="s">
        <v>4</v>
      </c>
    </row>
    <row r="10" s="9" customFormat="true" ht="12.75" hidden="false" customHeight="false" outlineLevel="0" collapsed="false">
      <c r="A10" s="13" t="s">
        <v>5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Q10" s="13" t="s">
        <v>6</v>
      </c>
      <c r="R10" s="16"/>
      <c r="S10" s="17"/>
      <c r="T10" s="17"/>
      <c r="U10" s="17"/>
      <c r="V10" s="17"/>
      <c r="W10" s="17"/>
      <c r="X10" s="17"/>
      <c r="Y10" s="13"/>
      <c r="Z10" s="18" t="s">
        <v>7</v>
      </c>
      <c r="AA10" s="17"/>
      <c r="AB10" s="17"/>
      <c r="AC10" s="17"/>
      <c r="AD10" s="17"/>
      <c r="AE10" s="17"/>
      <c r="AF10" s="17"/>
    </row>
    <row r="11" s="9" customFormat="true" ht="12.75" hidden="false" customHeight="false" outlineLevel="0" collapsed="false">
      <c r="A11" s="14"/>
      <c r="B11" s="14"/>
      <c r="C11" s="14"/>
      <c r="D11" s="14"/>
      <c r="E11" s="14"/>
      <c r="F11" s="19"/>
      <c r="G11" s="19"/>
      <c r="H11" s="19"/>
      <c r="I11" s="19"/>
      <c r="J11" s="19"/>
      <c r="K11" s="19"/>
      <c r="L11" s="19"/>
      <c r="M11" s="19"/>
      <c r="N11" s="19"/>
      <c r="O11" s="19"/>
      <c r="Q11" s="13"/>
      <c r="R11" s="19"/>
      <c r="S11" s="19"/>
      <c r="T11" s="19"/>
      <c r="U11" s="19"/>
      <c r="V11" s="19"/>
      <c r="W11" s="19"/>
      <c r="X11" s="19"/>
      <c r="Y11" s="19"/>
      <c r="Z11" s="14"/>
      <c r="AA11" s="19"/>
      <c r="AD11" s="19"/>
      <c r="AE11" s="19"/>
      <c r="AF11" s="19"/>
      <c r="AG11" s="9" t="s">
        <v>8</v>
      </c>
    </row>
    <row r="12" s="9" customFormat="true" ht="14.25" hidden="false" customHeight="true" outlineLevel="0" collapsed="false">
      <c r="A12" s="13" t="s">
        <v>9</v>
      </c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P12" s="13" t="s">
        <v>10</v>
      </c>
      <c r="R12" s="16"/>
      <c r="S12" s="17"/>
      <c r="T12" s="17"/>
      <c r="U12" s="17"/>
      <c r="V12" s="17"/>
      <c r="W12" s="17"/>
      <c r="X12" s="17"/>
      <c r="Y12" s="13"/>
      <c r="AD12" s="14" t="s">
        <v>11</v>
      </c>
      <c r="AE12" s="16"/>
      <c r="AF12" s="17"/>
      <c r="AG12" s="9" t="s">
        <v>12</v>
      </c>
    </row>
    <row r="13" s="9" customFormat="true" ht="12.75" hidden="false" customHeight="false" outlineLevel="0" collapsed="false"/>
    <row r="14" s="9" customFormat="true" ht="14.25" hidden="false" customHeight="true" outlineLevel="0" collapsed="false">
      <c r="A14" s="9" t="s">
        <v>13</v>
      </c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6"/>
      <c r="Q14" s="16" t="s">
        <v>14</v>
      </c>
      <c r="R14" s="16"/>
      <c r="S14" s="16"/>
      <c r="T14" s="16"/>
      <c r="U14" s="16"/>
      <c r="V14" s="15"/>
      <c r="W14" s="15"/>
      <c r="X14" s="15"/>
      <c r="Y14" s="15"/>
      <c r="Z14" s="15"/>
      <c r="AA14" s="15"/>
      <c r="AB14" s="15"/>
      <c r="AG14" s="9" t="s">
        <v>15</v>
      </c>
    </row>
    <row r="15" s="9" customFormat="true" ht="12.75" hidden="false" customHeight="false" outlineLevel="0" collapsed="false">
      <c r="AG15" s="9" t="s">
        <v>16</v>
      </c>
    </row>
    <row r="16" s="9" customFormat="true" ht="15.75" hidden="false" customHeight="true" outlineLevel="0" collapsed="false">
      <c r="A16" s="9" t="s">
        <v>17</v>
      </c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s="9" customFormat="true" ht="15" hidden="false" customHeight="true" outlineLevel="0" collapsed="false">
      <c r="AO17" s="20"/>
    </row>
    <row r="18" s="9" customFormat="true" ht="15" hidden="false" customHeight="true" outlineLevel="0" collapsed="false">
      <c r="A18" s="9" t="s">
        <v>1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X18" s="13" t="s">
        <v>19</v>
      </c>
      <c r="Y18" s="16"/>
      <c r="Z18" s="16"/>
      <c r="AA18" s="16"/>
      <c r="AB18" s="16"/>
      <c r="AC18" s="17"/>
      <c r="AD18" s="17"/>
      <c r="AE18" s="17"/>
      <c r="AF18" s="17"/>
      <c r="AO18" s="20"/>
      <c r="AQ18" s="20"/>
    </row>
    <row r="19" s="9" customFormat="true" ht="15" hidden="false" customHeight="true" outlineLevel="0" collapsed="false">
      <c r="AY19" s="21"/>
    </row>
    <row r="20" s="9" customFormat="true" ht="15" hidden="false" customHeight="true" outlineLevel="0" collapsed="false">
      <c r="A20" s="22" t="s">
        <v>20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6"/>
      <c r="X20" s="9" t="s">
        <v>21</v>
      </c>
      <c r="Y20" s="16"/>
      <c r="Z20" s="16"/>
      <c r="AA20" s="16"/>
      <c r="AB20" s="16"/>
      <c r="AC20" s="16"/>
      <c r="AD20" s="17"/>
      <c r="AE20" s="17"/>
      <c r="AF20" s="17"/>
    </row>
    <row r="21" s="9" customFormat="true" ht="12.75" hidden="false" customHeight="false" outlineLevel="0" collapsed="false"/>
    <row r="22" s="9" customFormat="true" ht="15.75" hidden="false" customHeight="true" outlineLevel="0" collapsed="false">
      <c r="A22" s="9" t="s">
        <v>22</v>
      </c>
      <c r="M22" s="14" t="s">
        <v>23</v>
      </c>
      <c r="N22" s="24"/>
      <c r="P22" s="9" t="s">
        <v>24</v>
      </c>
      <c r="Q22" s="24"/>
      <c r="S22" s="9" t="s">
        <v>25</v>
      </c>
      <c r="T22" s="24"/>
      <c r="V22" s="9" t="s">
        <v>26</v>
      </c>
      <c r="W22" s="24"/>
      <c r="AA22" s="9" t="s">
        <v>27</v>
      </c>
      <c r="AF22" s="24"/>
    </row>
    <row r="23" s="9" customFormat="true" ht="9" hidden="false" customHeight="true" outlineLevel="0" collapsed="false"/>
    <row r="24" s="9" customFormat="true" ht="16.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17"/>
    </row>
    <row r="25" s="9" customFormat="true" ht="16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6"/>
    </row>
    <row r="26" customFormat="false" ht="12.75" hidden="false" customHeight="fals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9"/>
      <c r="AH26" s="9"/>
      <c r="AI26" s="9"/>
      <c r="AJ26" s="9"/>
      <c r="AK26" s="9"/>
      <c r="AL26" s="9"/>
      <c r="AM26" s="9"/>
      <c r="AN26" s="9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9"/>
      <c r="AH27" s="9"/>
      <c r="AI27" s="9"/>
      <c r="AJ27" s="9"/>
      <c r="AK27" s="9"/>
      <c r="AL27" s="9"/>
      <c r="AM27" s="9"/>
      <c r="AN27" s="9"/>
    </row>
    <row r="28" customFormat="false" ht="12.75" hidden="false" customHeight="false" outlineLevel="0" collapsed="false">
      <c r="A28" s="29" t="s">
        <v>3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30"/>
      <c r="AB28" s="31"/>
      <c r="AC28" s="32"/>
      <c r="AD28" s="32"/>
      <c r="AE28" s="32"/>
      <c r="AF28" s="33"/>
      <c r="AG28" s="9"/>
      <c r="AH28" s="9"/>
      <c r="AI28" s="9"/>
      <c r="AJ28" s="9"/>
      <c r="AK28" s="9"/>
      <c r="AL28" s="9"/>
      <c r="AM28" s="9"/>
      <c r="AN28" s="9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9"/>
      <c r="AH29" s="9"/>
      <c r="AI29" s="9"/>
      <c r="AJ29" s="9"/>
      <c r="AK29" s="9"/>
      <c r="AL29" s="9"/>
      <c r="AM29" s="9"/>
      <c r="AN29" s="9"/>
    </row>
    <row r="30" customFormat="false" ht="12.75" hidden="false" customHeight="false" outlineLevel="0" collapsed="false">
      <c r="A30" s="29" t="s">
        <v>3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8"/>
      <c r="AC30" s="28"/>
      <c r="AD30" s="28"/>
      <c r="AE30" s="28"/>
      <c r="AF30" s="28"/>
      <c r="AG30" s="9"/>
      <c r="AH30" s="9"/>
      <c r="AI30" s="9"/>
      <c r="AJ30" s="9"/>
      <c r="AK30" s="9"/>
      <c r="AL30" s="9"/>
      <c r="AM30" s="9"/>
      <c r="AN30" s="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4"/>
      <c r="AC31" s="34"/>
      <c r="AD31" s="34"/>
      <c r="AE31" s="34"/>
      <c r="AF31" s="34"/>
      <c r="AG31" s="9"/>
      <c r="AH31" s="9"/>
      <c r="AI31" s="9"/>
      <c r="AJ31" s="9"/>
      <c r="AK31" s="9"/>
      <c r="AL31" s="9"/>
      <c r="AM31" s="9"/>
      <c r="AN31" s="9"/>
    </row>
    <row r="32" customFormat="false" ht="12.75" hidden="false" customHeight="false" outlineLevel="0" collapsed="false">
      <c r="A32" s="29"/>
      <c r="B32" s="29" t="s">
        <v>3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3"/>
      <c r="N32" s="29"/>
      <c r="O32" s="29"/>
      <c r="P32" s="29"/>
      <c r="Q32" s="29"/>
      <c r="R32" s="29"/>
      <c r="S32" s="29"/>
      <c r="T32" s="29"/>
      <c r="U32" s="29" t="s">
        <v>33</v>
      </c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33"/>
      <c r="AG32" s="9"/>
      <c r="AH32" s="9"/>
      <c r="AI32" s="9"/>
      <c r="AJ32" s="9"/>
      <c r="AK32" s="9"/>
      <c r="AL32" s="9"/>
      <c r="AM32" s="9"/>
      <c r="AN32" s="9"/>
    </row>
    <row r="33" customFormat="false" ht="7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9"/>
      <c r="AH33" s="9"/>
      <c r="AI33" s="9"/>
      <c r="AJ33" s="9"/>
      <c r="AK33" s="9"/>
      <c r="AL33" s="9"/>
      <c r="AM33" s="9"/>
      <c r="AN33" s="9"/>
    </row>
    <row r="34" customFormat="false" ht="12.75" hidden="false" customHeight="false" outlineLevel="0" collapsed="false">
      <c r="A34" s="29"/>
      <c r="B34" s="29" t="s">
        <v>3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3"/>
      <c r="N34" s="29"/>
      <c r="O34" s="29"/>
      <c r="P34" s="29"/>
      <c r="Q34" s="29"/>
      <c r="R34" s="29"/>
      <c r="S34" s="29"/>
      <c r="T34" s="29"/>
      <c r="U34" s="29" t="s">
        <v>35</v>
      </c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33"/>
      <c r="AG34" s="9"/>
      <c r="AH34" s="9"/>
      <c r="AI34" s="9"/>
      <c r="AJ34" s="9"/>
      <c r="AK34" s="9"/>
      <c r="AL34" s="9"/>
      <c r="AM34" s="9"/>
      <c r="AN34" s="9"/>
      <c r="AS34" s="19"/>
      <c r="AT34" s="19"/>
      <c r="AU34" s="19"/>
      <c r="AV34" s="19"/>
      <c r="AW34" s="19"/>
      <c r="AX34" s="19"/>
      <c r="AY34" s="19"/>
    </row>
    <row r="35" customFormat="false" ht="7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9"/>
      <c r="AH35" s="9"/>
      <c r="AI35" s="9"/>
      <c r="AJ35" s="9"/>
      <c r="AK35" s="9"/>
      <c r="AL35" s="9"/>
      <c r="AM35" s="9"/>
      <c r="AN35" s="9"/>
      <c r="AS35" s="19"/>
      <c r="AT35" s="19"/>
      <c r="AU35" s="19"/>
      <c r="AV35" s="19"/>
      <c r="AW35" s="19"/>
      <c r="AX35" s="19"/>
      <c r="AY35" s="19"/>
    </row>
    <row r="36" customFormat="false" ht="12.75" hidden="false" customHeight="false" outlineLevel="0" collapsed="false">
      <c r="A36" s="29"/>
      <c r="B36" s="29" t="s">
        <v>36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3"/>
      <c r="N36" s="29"/>
      <c r="O36" s="29"/>
      <c r="P36" s="29"/>
      <c r="Q36" s="29"/>
      <c r="R36" s="29"/>
      <c r="S36" s="29"/>
      <c r="T36" s="29"/>
      <c r="U36" s="29" t="s">
        <v>37</v>
      </c>
      <c r="V36" s="29"/>
      <c r="W36" s="29"/>
      <c r="X36" s="29"/>
      <c r="Y36" s="29"/>
      <c r="Z36" s="35"/>
      <c r="AA36" s="35"/>
      <c r="AB36" s="35"/>
      <c r="AC36" s="35"/>
      <c r="AD36" s="35"/>
      <c r="AE36" s="35"/>
      <c r="AF36" s="35"/>
      <c r="AG36" s="9"/>
      <c r="AH36" s="9"/>
      <c r="AI36" s="9"/>
      <c r="AJ36" s="9"/>
      <c r="AK36" s="9"/>
      <c r="AL36" s="9"/>
      <c r="AM36" s="9"/>
      <c r="AN36" s="9"/>
      <c r="AS36" s="19"/>
      <c r="AT36" s="19"/>
      <c r="AU36" s="19"/>
      <c r="AV36" s="19"/>
      <c r="AW36" s="19"/>
      <c r="AX36" s="19"/>
      <c r="AY36" s="19"/>
    </row>
    <row r="37" customFormat="false" ht="7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9"/>
      <c r="AH37" s="9"/>
      <c r="AI37" s="9"/>
      <c r="AJ37" s="9"/>
      <c r="AK37" s="9"/>
      <c r="AL37" s="9"/>
      <c r="AM37" s="9"/>
      <c r="AN37" s="9"/>
      <c r="AS37" s="19"/>
      <c r="AT37" s="19"/>
      <c r="AU37" s="19"/>
      <c r="AV37" s="19"/>
      <c r="AW37" s="19"/>
      <c r="AX37" s="19"/>
      <c r="AY37" s="19"/>
    </row>
    <row r="38" customFormat="false" ht="8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9"/>
      <c r="AH38" s="9"/>
      <c r="AI38" s="9"/>
      <c r="AJ38" s="9"/>
      <c r="AK38" s="9"/>
      <c r="AL38" s="9"/>
      <c r="AM38" s="9"/>
      <c r="AN38" s="9"/>
    </row>
    <row r="39" customFormat="false" ht="12.75" hidden="false" customHeight="false" outlineLevel="0" collapsed="false">
      <c r="A39" s="29" t="s">
        <v>3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9"/>
      <c r="AH39" s="9"/>
      <c r="AI39" s="9"/>
      <c r="AJ39" s="9"/>
      <c r="AK39" s="9"/>
      <c r="AL39" s="9"/>
      <c r="AM39" s="9"/>
      <c r="AN39" s="9"/>
    </row>
    <row r="40" customFormat="false" ht="14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9"/>
      <c r="AH40" s="9"/>
      <c r="AI40" s="9"/>
      <c r="AJ40" s="9"/>
      <c r="AK40" s="9"/>
      <c r="AL40" s="9"/>
      <c r="AM40" s="9"/>
      <c r="AN40" s="9"/>
    </row>
    <row r="41" customFormat="false" ht="12.75" hidden="false" customHeight="false" outlineLevel="0" collapsed="false">
      <c r="AG41" s="9"/>
      <c r="AH41" s="9"/>
      <c r="AI41" s="9"/>
      <c r="AJ41" s="9"/>
      <c r="AK41" s="9"/>
      <c r="AL41" s="9"/>
      <c r="AM41" s="9"/>
      <c r="AN41" s="9"/>
    </row>
    <row r="42" s="9" customFormat="true" ht="12.75" hidden="false" customHeight="false" outlineLevel="0" collapsed="false"/>
    <row r="43" s="9" customFormat="true" ht="12.75" hidden="false" customHeight="false" outlineLevel="0" collapsed="false">
      <c r="A43" s="9" t="s">
        <v>39</v>
      </c>
      <c r="G43" s="37"/>
      <c r="H43" s="37"/>
      <c r="I43" s="37"/>
      <c r="J43" s="37"/>
      <c r="K43" s="37"/>
      <c r="R43" s="9" t="s">
        <v>40</v>
      </c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customFormat="false" ht="12.75" hidden="false" customHeight="false" outlineLevel="0" collapsed="false">
      <c r="AG44" s="9"/>
      <c r="AH44" s="9"/>
      <c r="AI44" s="9"/>
      <c r="AJ44" s="9"/>
      <c r="AK44" s="9"/>
      <c r="AL44" s="38" t="s">
        <v>41</v>
      </c>
      <c r="AM44" s="39" t="s">
        <v>42</v>
      </c>
      <c r="AN44" s="40" t="s">
        <v>43</v>
      </c>
    </row>
    <row r="45" customFormat="false" ht="12.75" hidden="false" customHeight="false" outlineLevel="0" collapsed="false">
      <c r="A45" s="1" t="s">
        <v>44</v>
      </c>
      <c r="G45" s="37"/>
      <c r="H45" s="37"/>
      <c r="I45" s="37"/>
      <c r="J45" s="37"/>
      <c r="K45" s="37"/>
      <c r="R45" s="1" t="s">
        <v>45</v>
      </c>
      <c r="U45" s="37"/>
      <c r="V45" s="37"/>
      <c r="W45" s="37"/>
      <c r="X45" s="37"/>
      <c r="Y45" s="37"/>
      <c r="Z45" s="37"/>
      <c r="AA45" s="37"/>
      <c r="AG45" s="9" t="str">
        <f aca="false">CONCATENATE(AN45,", ",AM45,", ",AL45)</f>
        <v>Županja, Gimnazija Županja, 227</v>
      </c>
      <c r="AH45" s="9"/>
      <c r="AI45" s="9"/>
      <c r="AJ45" s="9"/>
      <c r="AK45" s="9"/>
      <c r="AL45" s="41" t="n">
        <v>227</v>
      </c>
      <c r="AM45" s="42" t="s">
        <v>46</v>
      </c>
      <c r="AN45" s="43" t="s">
        <v>47</v>
      </c>
    </row>
    <row r="46" customFormat="false" ht="12.75" hidden="false" customHeight="false" outlineLevel="0" collapsed="false">
      <c r="AG46" s="9" t="str">
        <f aca="false">CONCATENATE(AN46,", ",AM46,", ",AL46)</f>
        <v>Županja, Obrtnička industrijska škola, 226</v>
      </c>
      <c r="AH46" s="9"/>
      <c r="AI46" s="9"/>
      <c r="AJ46" s="9"/>
      <c r="AK46" s="9"/>
      <c r="AL46" s="41" t="n">
        <v>226</v>
      </c>
      <c r="AM46" s="42" t="s">
        <v>48</v>
      </c>
      <c r="AN46" s="43" t="s">
        <v>47</v>
      </c>
    </row>
    <row r="47" customFormat="false" ht="12.75" hidden="false" customHeight="true" outlineLevel="0" collapsed="false">
      <c r="A47" s="1" t="s">
        <v>44</v>
      </c>
      <c r="G47" s="37"/>
      <c r="H47" s="37"/>
      <c r="I47" s="37"/>
      <c r="J47" s="37"/>
      <c r="K47" s="37"/>
      <c r="AG47" s="9" t="str">
        <f aca="false">CONCATENATE(AN47,", ",AM47,", ",AL47)</f>
        <v>Županja, Tehnička škola Županja, 228</v>
      </c>
      <c r="AH47" s="9"/>
      <c r="AI47" s="9"/>
      <c r="AJ47" s="20"/>
      <c r="AK47" s="9"/>
      <c r="AL47" s="41" t="n">
        <v>228</v>
      </c>
      <c r="AM47" s="42" t="s">
        <v>49</v>
      </c>
      <c r="AN47" s="43" t="s">
        <v>47</v>
      </c>
    </row>
    <row r="48" customFormat="false" ht="12.75" hidden="false" customHeight="false" outlineLevel="0" collapsed="false">
      <c r="AG48" s="9" t="str">
        <f aca="false">CONCATENATE(AN48,", ",AM48,", ",AL48)</f>
        <v>Zlatar, Srednja škola Zlatar, 22</v>
      </c>
      <c r="AH48" s="9"/>
      <c r="AI48" s="9"/>
      <c r="AJ48" s="44"/>
      <c r="AK48" s="9"/>
      <c r="AL48" s="41" t="n">
        <v>22</v>
      </c>
      <c r="AM48" s="42" t="s">
        <v>50</v>
      </c>
      <c r="AN48" s="43" t="s">
        <v>51</v>
      </c>
    </row>
    <row r="49" customFormat="false" ht="12.75" hidden="false" customHeight="false" outlineLevel="0" collapsed="false">
      <c r="AG49" s="9" t="str">
        <f aca="false">CONCATENATE(AN49,", ",AM49,", ",AL49)</f>
        <v>Zelina, Srednja škola Dragutina Stražimira, 13</v>
      </c>
      <c r="AH49" s="9"/>
      <c r="AI49" s="9"/>
      <c r="AJ49" s="9"/>
      <c r="AK49" s="9"/>
      <c r="AL49" s="41" t="n">
        <v>13</v>
      </c>
      <c r="AM49" s="42" t="s">
        <v>52</v>
      </c>
      <c r="AN49" s="43" t="s">
        <v>53</v>
      </c>
    </row>
    <row r="50" customFormat="false" ht="12.75" hidden="false" customHeight="false" outlineLevel="0" collapsed="false">
      <c r="AG50" s="9" t="str">
        <f aca="false">CONCATENATE(AN50,", ",AM50,", ",AL50)</f>
        <v>Zaprešić, Srednja škola ban Josip Jelačić, 100284</v>
      </c>
      <c r="AH50" s="9"/>
      <c r="AI50" s="9"/>
      <c r="AJ50" s="9"/>
      <c r="AK50" s="9"/>
      <c r="AL50" s="41" t="n">
        <v>100284</v>
      </c>
      <c r="AM50" s="42" t="s">
        <v>54</v>
      </c>
      <c r="AN50" s="43" t="s">
        <v>55</v>
      </c>
    </row>
    <row r="51" customFormat="false" ht="12.75" hidden="false" customHeight="false" outlineLevel="0" collapsed="false">
      <c r="AG51" s="9" t="str">
        <f aca="false">CONCATENATE(AN51,", ",AM51,", ",AL51)</f>
        <v>Zagreb-Susedgrad, Srednja medicinska škola Vrapče, 100066</v>
      </c>
      <c r="AH51" s="9"/>
      <c r="AI51" s="9"/>
      <c r="AJ51" s="9"/>
      <c r="AK51" s="9"/>
      <c r="AL51" s="41" t="n">
        <v>100066</v>
      </c>
      <c r="AM51" s="42" t="s">
        <v>56</v>
      </c>
      <c r="AN51" s="43" t="s">
        <v>57</v>
      </c>
    </row>
    <row r="52" customFormat="false" ht="12.75" hidden="false" customHeight="false" outlineLevel="0" collapsed="false">
      <c r="AG52" s="9" t="str">
        <f aca="false">CONCATENATE(AN52,", ",AM52,", ",AL52)</f>
        <v>Zagreb-Susedgrad, Škola za medicinske sestre Vrapče, 342</v>
      </c>
      <c r="AH52" s="9"/>
      <c r="AI52" s="9"/>
      <c r="AJ52" s="9"/>
      <c r="AK52" s="9"/>
      <c r="AL52" s="41" t="n">
        <v>342</v>
      </c>
      <c r="AM52" s="42" t="s">
        <v>58</v>
      </c>
      <c r="AN52" s="43" t="s">
        <v>57</v>
      </c>
    </row>
    <row r="53" customFormat="false" ht="12.75" hidden="false" customHeight="false" outlineLevel="0" collapsed="false">
      <c r="AG53" s="9" t="str">
        <f aca="false">CONCATENATE(AN53,", ",AM53,", ",AL53)</f>
        <v>Zagreb-Novi Zagreb, Geodetska tehnička škola, 349</v>
      </c>
      <c r="AH53" s="9"/>
      <c r="AI53" s="9"/>
      <c r="AJ53" s="9"/>
      <c r="AK53" s="9"/>
      <c r="AL53" s="41" t="n">
        <v>349</v>
      </c>
      <c r="AM53" s="42" t="s">
        <v>59</v>
      </c>
      <c r="AN53" s="43" t="s">
        <v>60</v>
      </c>
    </row>
    <row r="54" customFormat="false" ht="12.75" hidden="false" customHeight="false" outlineLevel="0" collapsed="false">
      <c r="AG54" s="9" t="str">
        <f aca="false">CONCATENATE(AN54,", ",AM54,", ",AL54)</f>
        <v>Zagreb - Dubrava, Poljoprivredna škola, 357</v>
      </c>
      <c r="AH54" s="9"/>
      <c r="AI54" s="9"/>
      <c r="AJ54" s="9"/>
      <c r="AK54" s="9"/>
      <c r="AL54" s="41" t="n">
        <v>357</v>
      </c>
      <c r="AM54" s="42" t="s">
        <v>61</v>
      </c>
      <c r="AN54" s="43" t="s">
        <v>62</v>
      </c>
    </row>
    <row r="55" customFormat="false" ht="12.75" hidden="false" customHeight="false" outlineLevel="0" collapsed="false">
      <c r="AG55" s="9" t="str">
        <f aca="false">CONCATENATE(AN55,", ",AM55,", ",AL55)</f>
        <v>Zagreb - Dubrava, Prehrambeno-tehnološka škola, 358</v>
      </c>
      <c r="AL55" s="41" t="n">
        <v>358</v>
      </c>
      <c r="AM55" s="42" t="s">
        <v>63</v>
      </c>
      <c r="AN55" s="43" t="s">
        <v>62</v>
      </c>
    </row>
    <row r="56" customFormat="false" ht="12.75" hidden="false" customHeight="false" outlineLevel="0" collapsed="false">
      <c r="AG56" s="9" t="str">
        <f aca="false">CONCATENATE(AN56,", ",AM56,", ",AL56)</f>
        <v>Zagreb - Dubrava, XII. gimnazija, 331</v>
      </c>
      <c r="AL56" s="41" t="n">
        <v>331</v>
      </c>
      <c r="AM56" s="42" t="s">
        <v>64</v>
      </c>
      <c r="AN56" s="43" t="s">
        <v>62</v>
      </c>
    </row>
    <row r="57" customFormat="false" ht="12.75" hidden="false" customHeight="false" outlineLevel="0" collapsed="false">
      <c r="AG57" s="9" t="str">
        <f aca="false">CONCATENATE(AN57,", ",AM57,", ",AL57)</f>
        <v>Zagreb, Američka međunarodna škola u Zagrebu, 100232</v>
      </c>
      <c r="AL57" s="41" t="n">
        <v>100232</v>
      </c>
      <c r="AM57" s="42" t="s">
        <v>65</v>
      </c>
      <c r="AN57" s="43" t="s">
        <v>66</v>
      </c>
    </row>
    <row r="58" customFormat="false" ht="12.75" hidden="false" customHeight="false" outlineLevel="0" collapsed="false">
      <c r="AG58" s="9" t="str">
        <f aca="false">CONCATENATE(AN58,", ",AM58,", ",AL58)</f>
        <v>Zagreb, Birotehnika - centar za dopisno obrazovanje, 100016</v>
      </c>
      <c r="AL58" s="41" t="n">
        <v>100016</v>
      </c>
      <c r="AM58" s="42" t="s">
        <v>67</v>
      </c>
      <c r="AN58" s="43" t="s">
        <v>66</v>
      </c>
    </row>
    <row r="59" customFormat="false" ht="12.75" hidden="false" customHeight="false" outlineLevel="0" collapsed="false">
      <c r="AG59" s="9" t="str">
        <f aca="false">CONCATENATE(AN59,", ",AM59,", ",AL59)</f>
        <v>Zagreb, Centar za obrazovanje "Rade Končar", 100217</v>
      </c>
      <c r="AL59" s="41" t="n">
        <v>100217</v>
      </c>
      <c r="AM59" s="42" t="s">
        <v>68</v>
      </c>
      <c r="AN59" s="43" t="s">
        <v>66</v>
      </c>
    </row>
    <row r="60" customFormat="false" ht="12.75" hidden="false" customHeight="false" outlineLevel="0" collapsed="false">
      <c r="AG60" s="9" t="str">
        <f aca="false">CONCATENATE(AN60,", ",AM60,", ",AL60)</f>
        <v>Zagreb, Centar za odgoj i obrazovanje "Vinko Bek", 418</v>
      </c>
      <c r="AL60" s="41" t="n">
        <v>418</v>
      </c>
      <c r="AM60" s="42" t="s">
        <v>69</v>
      </c>
      <c r="AN60" s="43" t="s">
        <v>66</v>
      </c>
    </row>
    <row r="61" customFormat="false" ht="12.75" hidden="false" customHeight="false" outlineLevel="0" collapsed="false">
      <c r="AG61" s="9" t="str">
        <f aca="false">CONCATENATE(AN61,", ",AM61,", ",AL61)</f>
        <v>Zagreb, Centar za odgoj i obrazovanje u kulturi, 100134</v>
      </c>
      <c r="AL61" s="41" t="n">
        <v>100134</v>
      </c>
      <c r="AM61" s="42" t="s">
        <v>70</v>
      </c>
      <c r="AN61" s="43" t="s">
        <v>66</v>
      </c>
    </row>
    <row r="62" customFormat="false" ht="12.75" hidden="false" customHeight="false" outlineLevel="0" collapsed="false">
      <c r="AG62" s="9" t="str">
        <f aca="false">CONCATENATE(AN62,", ",AM62,", ",AL62)</f>
        <v>Zagreb, Centar za odgoj, obrazovanje i osposobljavanje djece i omladine, 417</v>
      </c>
      <c r="AL62" s="41" t="n">
        <v>417</v>
      </c>
      <c r="AM62" s="42" t="s">
        <v>71</v>
      </c>
      <c r="AN62" s="43" t="s">
        <v>66</v>
      </c>
    </row>
    <row r="63" customFormat="false" ht="12.75" hidden="false" customHeight="false" outlineLevel="0" collapsed="false">
      <c r="AG63" s="9" t="str">
        <f aca="false">CONCATENATE(AN63,", ",AM63,", ",AL63)</f>
        <v>Zagreb, Druga ekonomska škola, 351</v>
      </c>
      <c r="AL63" s="41" t="n">
        <v>351</v>
      </c>
      <c r="AM63" s="42" t="s">
        <v>72</v>
      </c>
      <c r="AN63" s="43" t="s">
        <v>66</v>
      </c>
    </row>
    <row r="64" customFormat="false" ht="12.75" hidden="false" customHeight="false" outlineLevel="0" collapsed="false">
      <c r="AG64" s="9" t="str">
        <f aca="false">CONCATENATE(AN64,", ",AM64,", ",AL64)</f>
        <v>Zagreb, Druga opća privatna gimnazija, 406</v>
      </c>
      <c r="AL64" s="41" t="n">
        <v>406</v>
      </c>
      <c r="AM64" s="42" t="s">
        <v>73</v>
      </c>
      <c r="AN64" s="43" t="s">
        <v>66</v>
      </c>
    </row>
    <row r="65" customFormat="false" ht="12.75" hidden="false" customHeight="false" outlineLevel="0" collapsed="false">
      <c r="AG65" s="9" t="str">
        <f aca="false">CONCATENATE(AN65,", ",AM65,", ",AL65)</f>
        <v>Zagreb, Drvodjelska škola, 364</v>
      </c>
      <c r="AL65" s="41" t="n">
        <v>364</v>
      </c>
      <c r="AM65" s="42" t="s">
        <v>74</v>
      </c>
      <c r="AN65" s="43" t="s">
        <v>66</v>
      </c>
    </row>
    <row r="66" customFormat="false" ht="12.75" hidden="false" customHeight="false" outlineLevel="0" collapsed="false">
      <c r="AG66" s="9" t="str">
        <f aca="false">CONCATENATE(AN66,", ",AM66,", ",AL66)</f>
        <v>Zagreb, Elektrostrojarska obrtnička škola, 347</v>
      </c>
      <c r="AL66" s="41" t="n">
        <v>347</v>
      </c>
      <c r="AM66" s="42" t="s">
        <v>75</v>
      </c>
      <c r="AN66" s="43" t="s">
        <v>66</v>
      </c>
    </row>
    <row r="67" customFormat="false" ht="12.75" hidden="false" customHeight="false" outlineLevel="0" collapsed="false">
      <c r="AG67" s="9" t="str">
        <f aca="false">CONCATENATE(AN67,", ",AM67,", ",AL67)</f>
        <v>Zagreb, Elektrostrojarska obrtnička škola, 100047</v>
      </c>
      <c r="AL67" s="41" t="n">
        <v>100047</v>
      </c>
      <c r="AM67" s="42" t="s">
        <v>75</v>
      </c>
      <c r="AN67" s="43" t="s">
        <v>66</v>
      </c>
    </row>
    <row r="68" customFormat="false" ht="12.75" hidden="false" customHeight="false" outlineLevel="0" collapsed="false">
      <c r="AG68" s="9" t="str">
        <f aca="false">CONCATENATE(AN68,", ",AM68,", ",AL68)</f>
        <v>Zagreb, Elektrotehnička škola, 345</v>
      </c>
      <c r="AL68" s="41" t="n">
        <v>345</v>
      </c>
      <c r="AM68" s="42" t="s">
        <v>76</v>
      </c>
      <c r="AN68" s="43" t="s">
        <v>66</v>
      </c>
    </row>
    <row r="69" customFormat="false" ht="12.75" hidden="false" customHeight="false" outlineLevel="0" collapsed="false">
      <c r="AG69" s="9" t="str">
        <f aca="false">CONCATENATE(AN69,", ",AM69,", ",AL69)</f>
        <v>Zagreb, Gimnazija "Lucijan Vranjanin", 333</v>
      </c>
      <c r="AL69" s="41" t="n">
        <v>333</v>
      </c>
      <c r="AM69" s="42" t="s">
        <v>77</v>
      </c>
      <c r="AN69" s="43" t="s">
        <v>66</v>
      </c>
    </row>
    <row r="70" customFormat="false" ht="12.75" hidden="false" customHeight="false" outlineLevel="0" collapsed="false">
      <c r="AG70" s="9" t="str">
        <f aca="false">CONCATENATE(AN70,", ",AM70,", ",AL70)</f>
        <v>Zagreb, Gimnazija i ekonomska škola Benedikta Kotruljevića, 100023</v>
      </c>
      <c r="AL70" s="41" t="n">
        <v>100023</v>
      </c>
      <c r="AM70" s="42" t="s">
        <v>78</v>
      </c>
      <c r="AN70" s="43" t="s">
        <v>66</v>
      </c>
    </row>
    <row r="71" customFormat="false" ht="12.75" hidden="false" customHeight="false" outlineLevel="0" collapsed="false">
      <c r="AG71" s="9" t="str">
        <f aca="false">CONCATENATE(AN71,", ",AM71,", ",AL71)</f>
        <v>Zagreb, Gimnazija Tituša Brezovačkog, 327</v>
      </c>
      <c r="AL71" s="41" t="n">
        <v>327</v>
      </c>
      <c r="AM71" s="42" t="s">
        <v>79</v>
      </c>
      <c r="AN71" s="43" t="s">
        <v>66</v>
      </c>
    </row>
    <row r="72" customFormat="false" ht="12.75" hidden="false" customHeight="false" outlineLevel="0" collapsed="false">
      <c r="AG72" s="9" t="str">
        <f aca="false">CONCATENATE(AN72,", ",AM72,", ",AL72)</f>
        <v>Zagreb, Glazbena škola Blagoje Berse, 395</v>
      </c>
      <c r="AL72" s="41" t="n">
        <v>395</v>
      </c>
      <c r="AM72" s="42" t="s">
        <v>80</v>
      </c>
      <c r="AN72" s="43" t="s">
        <v>66</v>
      </c>
    </row>
    <row r="73" customFormat="false" ht="12.75" hidden="false" customHeight="false" outlineLevel="0" collapsed="false">
      <c r="AG73" s="9" t="str">
        <f aca="false">CONCATENATE(AN73,", ",AM73,", ",AL73)</f>
        <v>Zagreb, Glazbena škola Pavla Markovca, 392</v>
      </c>
      <c r="AL73" s="41" t="n">
        <v>392</v>
      </c>
      <c r="AM73" s="42" t="s">
        <v>81</v>
      </c>
      <c r="AN73" s="43" t="s">
        <v>66</v>
      </c>
    </row>
    <row r="74" customFormat="false" ht="12.75" hidden="false" customHeight="false" outlineLevel="0" collapsed="false">
      <c r="AG74" s="9" t="str">
        <f aca="false">CONCATENATE(AN74,", ",AM74,", ",AL74)</f>
        <v>Zagreb, Glazbena škola Vatroslava Lisinskog, 394</v>
      </c>
      <c r="AL74" s="41" t="n">
        <v>394</v>
      </c>
      <c r="AM74" s="42" t="s">
        <v>82</v>
      </c>
      <c r="AN74" s="43" t="s">
        <v>66</v>
      </c>
    </row>
    <row r="75" customFormat="false" ht="12.75" hidden="false" customHeight="false" outlineLevel="0" collapsed="false">
      <c r="AG75" s="9" t="str">
        <f aca="false">CONCATENATE(AN75,", ",AM75,", ",AL75)</f>
        <v>Zagreb, Glazbena škola Zlatka Balokovića, 397</v>
      </c>
      <c r="AL75" s="41" t="n">
        <v>397</v>
      </c>
      <c r="AM75" s="42" t="s">
        <v>83</v>
      </c>
      <c r="AN75" s="43" t="s">
        <v>66</v>
      </c>
    </row>
    <row r="76" customFormat="false" ht="12.75" hidden="false" customHeight="false" outlineLevel="0" collapsed="false">
      <c r="AG76" s="9" t="str">
        <f aca="false">CONCATENATE(AN76,", ",AM76,", ",AL76)</f>
        <v>Zagreb, Glazbeno učilište Elly bašić, 393</v>
      </c>
      <c r="AL76" s="41" t="n">
        <v>393</v>
      </c>
      <c r="AM76" s="42" t="s">
        <v>84</v>
      </c>
      <c r="AN76" s="43" t="s">
        <v>66</v>
      </c>
    </row>
    <row r="77" customFormat="false" ht="12.75" hidden="false" customHeight="false" outlineLevel="0" collapsed="false">
      <c r="AG77" s="9" t="str">
        <f aca="false">CONCATENATE(AN77,", ",AM77,", ",AL77)</f>
        <v>Zagreb, Gornjogradska gimnazija, 325</v>
      </c>
      <c r="AH77" s="9"/>
      <c r="AI77" s="9"/>
      <c r="AJ77" s="9"/>
      <c r="AK77" s="9"/>
      <c r="AL77" s="41" t="n">
        <v>325</v>
      </c>
      <c r="AM77" s="42" t="s">
        <v>85</v>
      </c>
      <c r="AN77" s="43" t="s">
        <v>66</v>
      </c>
    </row>
    <row r="78" customFormat="false" ht="12.75" hidden="false" customHeight="false" outlineLevel="0" collapsed="false">
      <c r="AG78" s="9" t="str">
        <f aca="false">CONCATENATE(AN78,", ",AM78,", ",AL78)</f>
        <v>Zagreb, Graditeljska tehnička škola, 348</v>
      </c>
      <c r="AH78" s="45"/>
      <c r="AI78" s="45"/>
      <c r="AJ78" s="45"/>
      <c r="AK78" s="45"/>
      <c r="AL78" s="41" t="n">
        <v>348</v>
      </c>
      <c r="AM78" s="42" t="s">
        <v>86</v>
      </c>
      <c r="AN78" s="43" t="s">
        <v>66</v>
      </c>
    </row>
    <row r="79" customFormat="false" ht="12.75" hidden="false" customHeight="false" outlineLevel="0" collapsed="false">
      <c r="AG79" s="9" t="str">
        <f aca="false">CONCATENATE(AN79,", ",AM79,", ",AL79)</f>
        <v>Zagreb, Građevinski obrazovni centar "Zvonko Brkić", 100223</v>
      </c>
      <c r="AH79" s="9"/>
      <c r="AI79" s="9"/>
      <c r="AJ79" s="9"/>
      <c r="AK79" s="9"/>
      <c r="AL79" s="41" t="n">
        <v>100223</v>
      </c>
      <c r="AM79" s="42" t="s">
        <v>87</v>
      </c>
      <c r="AN79" s="43" t="s">
        <v>66</v>
      </c>
    </row>
    <row r="80" customFormat="false" ht="12.75" hidden="false" customHeight="false" outlineLevel="0" collapsed="false">
      <c r="AG80" s="9" t="str">
        <f aca="false">CONCATENATE(AN80,", ",AM80,", ",AL80)</f>
        <v>Zagreb, Grafička škola, 360</v>
      </c>
      <c r="AH80" s="9"/>
      <c r="AI80" s="9"/>
      <c r="AJ80" s="9"/>
      <c r="AK80" s="9"/>
      <c r="AL80" s="41" t="n">
        <v>360</v>
      </c>
      <c r="AM80" s="42" t="s">
        <v>88</v>
      </c>
      <c r="AN80" s="43" t="s">
        <v>66</v>
      </c>
    </row>
    <row r="81" customFormat="false" ht="12.75" hidden="false" customHeight="false" outlineLevel="0" collapsed="false">
      <c r="AG81" s="9" t="str">
        <f aca="false">CONCATENATE(AN81,", ",AM81,", ",AL81)</f>
        <v>Zagreb, Hoteljersko turistička škola, 396</v>
      </c>
      <c r="AL81" s="41" t="n">
        <v>396</v>
      </c>
      <c r="AM81" s="42" t="s">
        <v>89</v>
      </c>
      <c r="AN81" s="43" t="s">
        <v>66</v>
      </c>
    </row>
    <row r="82" customFormat="false" ht="12.75" hidden="false" customHeight="false" outlineLevel="0" collapsed="false">
      <c r="AG82" s="9" t="str">
        <f aca="false">CONCATENATE(AN82,", ",AM82,", ",AL82)</f>
        <v>Zagreb, I. gimnazija, 320</v>
      </c>
      <c r="AL82" s="41" t="n">
        <v>320</v>
      </c>
      <c r="AM82" s="42" t="s">
        <v>90</v>
      </c>
      <c r="AN82" s="43" t="s">
        <v>66</v>
      </c>
    </row>
    <row r="83" customFormat="false" ht="12.75" hidden="false" customHeight="false" outlineLevel="0" collapsed="false">
      <c r="AG83" s="9" t="str">
        <f aca="false">CONCATENATE(AN83,", ",AM83,", ",AL83)</f>
        <v>Zagreb, I. Tehnička škola, 100129</v>
      </c>
      <c r="AL83" s="41" t="n">
        <v>100129</v>
      </c>
      <c r="AM83" s="42" t="s">
        <v>91</v>
      </c>
      <c r="AN83" s="43" t="s">
        <v>66</v>
      </c>
    </row>
    <row r="84" customFormat="false" ht="12.75" hidden="false" customHeight="false" outlineLevel="0" collapsed="false">
      <c r="AG84" s="9" t="str">
        <f aca="false">CONCATENATE(AN84,", ",AM84,", ",AL84)</f>
        <v>Zagreb, I. tehnička škola TESLA, 100138</v>
      </c>
      <c r="AL84" s="41" t="n">
        <v>100138</v>
      </c>
      <c r="AM84" s="42" t="s">
        <v>92</v>
      </c>
      <c r="AN84" s="43" t="s">
        <v>66</v>
      </c>
    </row>
    <row r="85" customFormat="false" ht="12.75" hidden="false" customHeight="false" outlineLevel="0" collapsed="false">
      <c r="AG85" s="9" t="str">
        <f aca="false">CONCATENATE(AN85,", ",AM85,", ",AL85)</f>
        <v>Zagreb, II. gimnazija, 321</v>
      </c>
      <c r="AL85" s="41" t="n">
        <v>321</v>
      </c>
      <c r="AM85" s="42" t="s">
        <v>93</v>
      </c>
      <c r="AN85" s="43" t="s">
        <v>66</v>
      </c>
    </row>
    <row r="86" customFormat="false" ht="12.75" hidden="false" customHeight="false" outlineLevel="0" collapsed="false">
      <c r="AG86" s="9" t="str">
        <f aca="false">CONCATENATE(AN86,", ",AM86,", ",AL86)</f>
        <v>Zagreb, II. opća privatna gimnazija s pravom javnosti, 100054</v>
      </c>
      <c r="AL86" s="41" t="n">
        <v>100054</v>
      </c>
      <c r="AM86" s="42" t="s">
        <v>94</v>
      </c>
      <c r="AN86" s="43" t="s">
        <v>66</v>
      </c>
    </row>
    <row r="87" customFormat="false" ht="12.75" hidden="false" customHeight="false" outlineLevel="0" collapsed="false">
      <c r="AG87" s="9" t="str">
        <f aca="false">CONCATENATE(AN87,", ",AM87,", ",AL87)</f>
        <v>Zagreb, III. gimnazija, 322</v>
      </c>
      <c r="AL87" s="41" t="n">
        <v>322</v>
      </c>
      <c r="AM87" s="42" t="s">
        <v>95</v>
      </c>
      <c r="AN87" s="43" t="s">
        <v>66</v>
      </c>
    </row>
    <row r="88" customFormat="false" ht="12.75" hidden="false" customHeight="false" outlineLevel="0" collapsed="false">
      <c r="AG88" s="9" t="str">
        <f aca="false">CONCATENATE(AN88,", ",AM88,", ",AL88)</f>
        <v>Zagreb, Industrijska strojarska škola, 367</v>
      </c>
      <c r="AL88" s="41" t="n">
        <v>367</v>
      </c>
      <c r="AM88" s="42" t="s">
        <v>96</v>
      </c>
      <c r="AN88" s="43" t="s">
        <v>66</v>
      </c>
    </row>
    <row r="89" customFormat="false" ht="12.75" hidden="false" customHeight="false" outlineLevel="0" collapsed="false">
      <c r="AG89" s="9" t="str">
        <f aca="false">CONCATENATE(AN89,", ",AM89,", ",AL89)</f>
        <v>Zagreb, IV. gimnazija, 323</v>
      </c>
      <c r="AL89" s="41" t="n">
        <v>323</v>
      </c>
      <c r="AM89" s="42" t="s">
        <v>97</v>
      </c>
      <c r="AN89" s="43" t="s">
        <v>66</v>
      </c>
    </row>
    <row r="90" customFormat="false" ht="12.75" hidden="false" customHeight="false" outlineLevel="0" collapsed="false">
      <c r="AG90" s="9" t="str">
        <f aca="false">CONCATENATE(AN90,", ",AM90,", ",AL90)</f>
        <v>Zagreb, IX. gimnazija, 328</v>
      </c>
      <c r="AL90" s="41" t="n">
        <v>328</v>
      </c>
      <c r="AM90" s="42" t="s">
        <v>98</v>
      </c>
      <c r="AN90" s="43" t="s">
        <v>66</v>
      </c>
    </row>
    <row r="91" customFormat="false" ht="12.75" hidden="false" customHeight="false" outlineLevel="0" collapsed="false">
      <c r="AG91" s="9" t="str">
        <f aca="false">CONCATENATE(AN91,", ",AM91,", ",AL91)</f>
        <v>Zagreb, Kemijska i geološka tehnnička škola, 353</v>
      </c>
      <c r="AL91" s="41" t="n">
        <v>353</v>
      </c>
      <c r="AM91" s="42" t="s">
        <v>99</v>
      </c>
      <c r="AN91" s="43" t="s">
        <v>66</v>
      </c>
    </row>
    <row r="92" customFormat="false" ht="12.75" hidden="false" customHeight="false" outlineLevel="0" collapsed="false">
      <c r="AG92" s="9" t="str">
        <f aca="false">CONCATENATE(AN92,", ",AM92,", ",AL92)</f>
        <v>Zagreb, Klasična gimnazija, 336</v>
      </c>
      <c r="AL92" s="41" t="n">
        <v>336</v>
      </c>
      <c r="AM92" s="42" t="s">
        <v>100</v>
      </c>
      <c r="AN92" s="43" t="s">
        <v>66</v>
      </c>
    </row>
    <row r="93" customFormat="false" ht="12.75" hidden="false" customHeight="false" outlineLevel="0" collapsed="false">
      <c r="AG93" s="9" t="str">
        <f aca="false">CONCATENATE(AN93,", ",AM93,", ",AL93)</f>
        <v>Zagreb, Linigra - privatna škola, 404</v>
      </c>
      <c r="AL93" s="41" t="n">
        <v>404</v>
      </c>
      <c r="AM93" s="42" t="s">
        <v>101</v>
      </c>
      <c r="AN93" s="43" t="s">
        <v>66</v>
      </c>
    </row>
    <row r="94" customFormat="false" ht="12.75" hidden="false" customHeight="false" outlineLevel="0" collapsed="false">
      <c r="AG94" s="9" t="str">
        <f aca="false">CONCATENATE(AN94,", ",AM94,", ",AL94)</f>
        <v>Zagreb, Ministarstvo unutarnjih poslova RH, Vatrogasna škola, 100189</v>
      </c>
      <c r="AL94" s="41" t="n">
        <v>100189</v>
      </c>
      <c r="AM94" s="42" t="s">
        <v>102</v>
      </c>
      <c r="AN94" s="43" t="s">
        <v>66</v>
      </c>
    </row>
    <row r="95" customFormat="false" ht="12.75" hidden="false" customHeight="false" outlineLevel="0" collapsed="false">
      <c r="AG95" s="9" t="str">
        <f aca="false">CONCATENATE(AN95,", ",AM95,", ",AL95)</f>
        <v>Zagreb, MIOC, 100090</v>
      </c>
      <c r="AL95" s="41" t="n">
        <v>100090</v>
      </c>
      <c r="AM95" s="42" t="s">
        <v>103</v>
      </c>
      <c r="AN95" s="43" t="s">
        <v>66</v>
      </c>
    </row>
    <row r="96" customFormat="false" ht="12.75" hidden="false" customHeight="false" outlineLevel="0" collapsed="false">
      <c r="AG96" s="9" t="str">
        <f aca="false">CONCATENATE(AN96,", ",AM96,", ",AL96)</f>
        <v>Zagreb, Nadbiskupska klasična gimnazija, 361</v>
      </c>
      <c r="AL96" s="41" t="n">
        <v>361</v>
      </c>
      <c r="AM96" s="42" t="s">
        <v>104</v>
      </c>
      <c r="AN96" s="43" t="s">
        <v>66</v>
      </c>
    </row>
    <row r="97" customFormat="false" ht="12.75" hidden="false" customHeight="false" outlineLevel="0" collapsed="false">
      <c r="AG97" s="9" t="str">
        <f aca="false">CONCATENATE(AN97,", ",AM97,", ",AL97)</f>
        <v>Zagreb, Obrazovni centar za automatiku, energ. i procesnu tehniku "Nikola Tesla", 100074</v>
      </c>
      <c r="AL97" s="41" t="n">
        <v>100074</v>
      </c>
      <c r="AM97" s="42" t="s">
        <v>105</v>
      </c>
      <c r="AN97" s="43" t="s">
        <v>66</v>
      </c>
    </row>
    <row r="98" customFormat="false" ht="12.75" hidden="false" customHeight="false" outlineLevel="0" collapsed="false">
      <c r="AG98" s="9" t="str">
        <f aca="false">CONCATENATE(AN98,", ",AM98,", ",AL98)</f>
        <v>Zagreb, Obrtnička i industrijska graditeljska škola, 368</v>
      </c>
      <c r="AL98" s="41" t="n">
        <v>368</v>
      </c>
      <c r="AM98" s="42" t="s">
        <v>106</v>
      </c>
      <c r="AN98" s="43" t="s">
        <v>66</v>
      </c>
    </row>
    <row r="99" customFormat="false" ht="12.75" hidden="false" customHeight="false" outlineLevel="0" collapsed="false">
      <c r="AG99" s="9" t="str">
        <f aca="false">CONCATENATE(AN99,", ",AM99,", ",AL99)</f>
        <v>Zagreb, Obrtnička škola za osobne usluge, 366</v>
      </c>
      <c r="AL99" s="41" t="n">
        <v>366</v>
      </c>
      <c r="AM99" s="42" t="s">
        <v>107</v>
      </c>
      <c r="AN99" s="43" t="s">
        <v>66</v>
      </c>
    </row>
    <row r="100" customFormat="false" ht="12.75" hidden="false" customHeight="false" outlineLevel="0" collapsed="false">
      <c r="AG100" s="9" t="str">
        <f aca="false">CONCATENATE(AN100,", ",AM100,", ",AL100)</f>
        <v>Zagreb, Poštanska i telekomunikacijska škola, 355</v>
      </c>
      <c r="AL100" s="41" t="n">
        <v>355</v>
      </c>
      <c r="AM100" s="42" t="s">
        <v>108</v>
      </c>
      <c r="AN100" s="43" t="s">
        <v>66</v>
      </c>
    </row>
    <row r="101" customFormat="false" ht="12.75" hidden="false" customHeight="false" outlineLevel="0" collapsed="false">
      <c r="AG101" s="9" t="str">
        <f aca="false">CONCATENATE(AN101,", ",AM101,", ",AL101)</f>
        <v>Zagreb, Prehrambeno- tehnološka škola, 100244</v>
      </c>
      <c r="AL101" s="41" t="n">
        <v>100244</v>
      </c>
      <c r="AM101" s="42" t="s">
        <v>109</v>
      </c>
      <c r="AN101" s="43" t="s">
        <v>66</v>
      </c>
    </row>
    <row r="102" customFormat="false" ht="12.75" hidden="false" customHeight="false" outlineLevel="0" collapsed="false">
      <c r="AG102" s="9" t="str">
        <f aca="false">CONCATENATE(AN102,", ",AM102,", ",AL102)</f>
        <v>Zagreb, Prirodoslovna škola Vladimira Preloga, 100288</v>
      </c>
      <c r="AL102" s="41" t="n">
        <v>100288</v>
      </c>
      <c r="AM102" s="42" t="s">
        <v>110</v>
      </c>
      <c r="AN102" s="43" t="s">
        <v>66</v>
      </c>
    </row>
    <row r="103" customFormat="false" ht="12.75" hidden="false" customHeight="false" outlineLevel="0" collapsed="false">
      <c r="AG103" s="9" t="str">
        <f aca="false">CONCATENATE(AN103,", ",AM103,", ",AL103)</f>
        <v>Zagreb, Privatna klasična gimnazija, 405</v>
      </c>
      <c r="AL103" s="41" t="n">
        <v>405</v>
      </c>
      <c r="AM103" s="42" t="s">
        <v>111</v>
      </c>
      <c r="AN103" s="43" t="s">
        <v>66</v>
      </c>
    </row>
    <row r="104" customFormat="false" ht="12.75" hidden="false" customHeight="false" outlineLevel="0" collapsed="false">
      <c r="AG104" s="9" t="str">
        <f aca="false">CONCATENATE(AN104,", ",AM104,", ",AL104)</f>
        <v>Zagreb, Privatna srednja ekonomska škola "INOVA" s pravom javnosti, 100186</v>
      </c>
      <c r="AL104" s="41" t="n">
        <v>100186</v>
      </c>
      <c r="AM104" s="42" t="s">
        <v>112</v>
      </c>
      <c r="AN104" s="43" t="s">
        <v>66</v>
      </c>
    </row>
    <row r="105" customFormat="false" ht="12.75" hidden="false" customHeight="false" outlineLevel="0" collapsed="false">
      <c r="AG105" s="9" t="str">
        <f aca="false">CONCATENATE(AN105,", ",AM105,", ",AL105)</f>
        <v>Zagreb, Privatna srednja ekonomska škola "Katarina Zrinski", 403</v>
      </c>
      <c r="AL105" s="41" t="n">
        <v>403</v>
      </c>
      <c r="AM105" s="42" t="s">
        <v>113</v>
      </c>
      <c r="AN105" s="43" t="s">
        <v>66</v>
      </c>
    </row>
    <row r="106" customFormat="false" ht="12.75" hidden="false" customHeight="false" outlineLevel="0" collapsed="false">
      <c r="AG106" s="9" t="str">
        <f aca="false">CONCATENATE(AN106,", ",AM106,", ",AL106)</f>
        <v>Zagreb, Privatna umjetnička gimnazija, 100306</v>
      </c>
      <c r="AL106" s="41" t="n">
        <v>100306</v>
      </c>
      <c r="AM106" s="42" t="s">
        <v>114</v>
      </c>
      <c r="AN106" s="43" t="s">
        <v>66</v>
      </c>
    </row>
    <row r="107" customFormat="false" ht="12.75" hidden="false" customHeight="false" outlineLevel="0" collapsed="false">
      <c r="AG107" s="9" t="str">
        <f aca="false">CONCATENATE(AN107,", ",AM107,", ",AL107)</f>
        <v>Zagreb, Privatna umjetnička gimnazija s pravom javnosti, 100233</v>
      </c>
      <c r="AL107" s="41" t="n">
        <v>100233</v>
      </c>
      <c r="AM107" s="42" t="s">
        <v>115</v>
      </c>
      <c r="AN107" s="43" t="s">
        <v>66</v>
      </c>
    </row>
    <row r="108" customFormat="false" ht="12.75" hidden="false" customHeight="false" outlineLevel="0" collapsed="false">
      <c r="AG108" s="9" t="str">
        <f aca="false">CONCATENATE(AN108,", ",AM108,", ",AL108)</f>
        <v>Zagreb, Prva ekonomska škola, 350</v>
      </c>
      <c r="AL108" s="41" t="n">
        <v>350</v>
      </c>
      <c r="AM108" s="42" t="s">
        <v>116</v>
      </c>
      <c r="AN108" s="43" t="s">
        <v>66</v>
      </c>
    </row>
    <row r="109" customFormat="false" ht="12.75" hidden="false" customHeight="false" outlineLevel="0" collapsed="false">
      <c r="AG109" s="9" t="str">
        <f aca="false">CONCATENATE(AN109,", ",AM109,", ",AL109)</f>
        <v>Zagreb, Prva privatna gimnazija, 400</v>
      </c>
      <c r="AL109" s="41" t="n">
        <v>400</v>
      </c>
      <c r="AM109" s="42" t="s">
        <v>117</v>
      </c>
      <c r="AN109" s="43" t="s">
        <v>66</v>
      </c>
    </row>
    <row r="110" customFormat="false" ht="12.75" hidden="false" customHeight="false" outlineLevel="0" collapsed="false">
      <c r="AG110" s="9" t="str">
        <f aca="false">CONCATENATE(AN110,", ",AM110,", ",AL110)</f>
        <v>Zagreb, Prva tehnička škola "Nikola Tesla", 344</v>
      </c>
      <c r="AL110" s="41" t="n">
        <v>344</v>
      </c>
      <c r="AM110" s="42" t="s">
        <v>118</v>
      </c>
      <c r="AN110" s="43" t="s">
        <v>66</v>
      </c>
    </row>
    <row r="111" customFormat="false" ht="12.75" hidden="false" customHeight="false" outlineLevel="0" collapsed="false">
      <c r="AG111" s="9" t="str">
        <f aca="false">CONCATENATE(AN111,", ",AM111,", ",AL111)</f>
        <v>Zagreb, Pučko otvoreno učilište, 100024</v>
      </c>
      <c r="AL111" s="41" t="n">
        <v>100024</v>
      </c>
      <c r="AM111" s="42" t="s">
        <v>119</v>
      </c>
      <c r="AN111" s="43" t="s">
        <v>66</v>
      </c>
    </row>
    <row r="112" customFormat="false" ht="12.75" hidden="false" customHeight="false" outlineLevel="0" collapsed="false">
      <c r="AG112" s="9" t="str">
        <f aca="false">CONCATENATE(AN112,", ",AM112,", ",AL112)</f>
        <v>Zagreb, Srednja ekonomska škola Benedikta Kotruljevića, 402</v>
      </c>
      <c r="AL112" s="41" t="n">
        <v>402</v>
      </c>
      <c r="AM112" s="42" t="s">
        <v>120</v>
      </c>
      <c r="AN112" s="43" t="s">
        <v>66</v>
      </c>
    </row>
    <row r="113" customFormat="false" ht="12.75" hidden="false" customHeight="false" outlineLevel="0" collapsed="false">
      <c r="AG113" s="9" t="str">
        <f aca="false">CONCATENATE(AN113,", ",AM113,", ",AL113)</f>
        <v>Zagreb, Srednja policijska škola, 100027</v>
      </c>
      <c r="AL113" s="41" t="n">
        <v>100027</v>
      </c>
      <c r="AM113" s="42" t="s">
        <v>121</v>
      </c>
      <c r="AN113" s="43" t="s">
        <v>66</v>
      </c>
    </row>
    <row r="114" customFormat="false" ht="12.75" hidden="false" customHeight="false" outlineLevel="0" collapsed="false">
      <c r="AG114" s="9" t="str">
        <f aca="false">CONCATENATE(AN114,", ",AM114,", ",AL114)</f>
        <v>Zagreb, Srednja škola - centar za odgoj i obrazovanje, 375</v>
      </c>
      <c r="AL114" s="41" t="n">
        <v>375</v>
      </c>
      <c r="AM114" s="42" t="s">
        <v>122</v>
      </c>
      <c r="AN114" s="43" t="s">
        <v>66</v>
      </c>
    </row>
    <row r="115" customFormat="false" ht="12.75" hidden="false" customHeight="false" outlineLevel="0" collapsed="false">
      <c r="AG115" s="9" t="str">
        <f aca="false">CONCATENATE(AN115,", ",AM115,", ",AL115)</f>
        <v>Zagreb, Strojarska tehnička škola, 100145</v>
      </c>
      <c r="AL115" s="41" t="n">
        <v>100145</v>
      </c>
      <c r="AM115" s="42" t="s">
        <v>123</v>
      </c>
      <c r="AN115" s="43" t="s">
        <v>66</v>
      </c>
    </row>
    <row r="116" customFormat="false" ht="12.75" hidden="false" customHeight="false" outlineLevel="0" collapsed="false">
      <c r="AG116" s="9" t="str">
        <f aca="false">CONCATENATE(AN116,", ",AM116,", ",AL116)</f>
        <v>Zagreb, Strojarska tehnička škola Fausta Vrančića, 362</v>
      </c>
      <c r="AL116" s="41" t="n">
        <v>362</v>
      </c>
      <c r="AM116" s="42" t="s">
        <v>124</v>
      </c>
      <c r="AN116" s="43" t="s">
        <v>66</v>
      </c>
    </row>
    <row r="117" customFormat="false" ht="12.75" hidden="false" customHeight="false" outlineLevel="0" collapsed="false">
      <c r="AG117" s="9" t="str">
        <f aca="false">CONCATENATE(AN117,", ",AM117,", ",AL117)</f>
        <v>Zagreb, Strojarska tehnička škola Frana Bošnjakovića, 363</v>
      </c>
      <c r="AL117" s="41" t="n">
        <v>363</v>
      </c>
      <c r="AM117" s="42" t="s">
        <v>125</v>
      </c>
      <c r="AN117" s="43" t="s">
        <v>66</v>
      </c>
    </row>
    <row r="118" customFormat="false" ht="12.75" hidden="false" customHeight="false" outlineLevel="0" collapsed="false">
      <c r="AG118" s="9" t="str">
        <f aca="false">CONCATENATE(AN118,", ",AM118,", ",AL118)</f>
        <v>Zagreb, Škola primjenjene umjetnosti i dizajna, 372</v>
      </c>
      <c r="AL118" s="41" t="n">
        <v>372</v>
      </c>
      <c r="AM118" s="42" t="s">
        <v>126</v>
      </c>
      <c r="AN118" s="43" t="s">
        <v>66</v>
      </c>
    </row>
    <row r="119" customFormat="false" ht="12.75" hidden="false" customHeight="false" outlineLevel="0" collapsed="false">
      <c r="AG119" s="9" t="str">
        <f aca="false">CONCATENATE(AN119,", ",AM119,", ",AL119)</f>
        <v>Zagreb, Škola suvremenog plesa Ane Maletić, 391</v>
      </c>
      <c r="AL119" s="41" t="n">
        <v>391</v>
      </c>
      <c r="AM119" s="42" t="s">
        <v>127</v>
      </c>
      <c r="AN119" s="43" t="s">
        <v>66</v>
      </c>
    </row>
    <row r="120" customFormat="false" ht="12.75" hidden="false" customHeight="false" outlineLevel="0" collapsed="false">
      <c r="AG120" s="9" t="str">
        <f aca="false">CONCATENATE(AN120,", ",AM120,", ",AL120)</f>
        <v>Zagreb, Škola za cestovni promet, 356</v>
      </c>
      <c r="AL120" s="41" t="n">
        <v>356</v>
      </c>
      <c r="AM120" s="42" t="s">
        <v>128</v>
      </c>
      <c r="AN120" s="43" t="s">
        <v>66</v>
      </c>
    </row>
    <row r="121" customFormat="false" ht="12.75" hidden="false" customHeight="false" outlineLevel="0" collapsed="false">
      <c r="AG121" s="9" t="str">
        <f aca="false">CONCATENATE(AN121,", ",AM121,", ",AL121)</f>
        <v>Zagreb, Škola za klasični balet, 390</v>
      </c>
      <c r="AL121" s="41" t="n">
        <v>390</v>
      </c>
      <c r="AM121" s="42" t="s">
        <v>129</v>
      </c>
      <c r="AN121" s="43" t="s">
        <v>66</v>
      </c>
    </row>
    <row r="122" customFormat="false" ht="12.75" hidden="false" customHeight="false" outlineLevel="0" collapsed="false">
      <c r="AG122" s="9" t="str">
        <f aca="false">CONCATENATE(AN122,", ",AM122,", ",AL122)</f>
        <v>Zagreb, Škola za medicinske sestre Mlinarska, 339</v>
      </c>
      <c r="AL122" s="41" t="n">
        <v>339</v>
      </c>
      <c r="AM122" s="42" t="s">
        <v>130</v>
      </c>
      <c r="AN122" s="43" t="s">
        <v>66</v>
      </c>
    </row>
    <row r="123" customFormat="false" ht="12.75" hidden="false" customHeight="false" outlineLevel="0" collapsed="false">
      <c r="AG123" s="9" t="str">
        <f aca="false">CONCATENATE(AN123,", ",AM123,", ",AL123)</f>
        <v>Zagreb, Škola za medicinske sestre Vinogradska, 340</v>
      </c>
      <c r="AL123" s="41" t="n">
        <v>340</v>
      </c>
      <c r="AM123" s="42" t="s">
        <v>131</v>
      </c>
      <c r="AN123" s="43" t="s">
        <v>66</v>
      </c>
    </row>
    <row r="124" customFormat="false" ht="12.75" hidden="false" customHeight="false" outlineLevel="0" collapsed="false">
      <c r="AG124" s="9" t="str">
        <f aca="false">CONCATENATE(AN124,", ",AM124,", ",AL124)</f>
        <v>Zagreb, Škola za medicinske sestre Vrapče, 100038</v>
      </c>
      <c r="AL124" s="41" t="n">
        <v>100038</v>
      </c>
      <c r="AM124" s="42" t="s">
        <v>58</v>
      </c>
      <c r="AN124" s="43" t="s">
        <v>66</v>
      </c>
    </row>
    <row r="125" customFormat="false" ht="12.75" hidden="false" customHeight="false" outlineLevel="0" collapsed="false">
      <c r="AG125" s="9" t="str">
        <f aca="false">CONCATENATE(AN125,", ",AM125,", ",AL125)</f>
        <v>Zagreb, Škola za montažu instalacija i metalnih konstrukcija, 369</v>
      </c>
      <c r="AL125" s="41" t="n">
        <v>369</v>
      </c>
      <c r="AM125" s="42" t="s">
        <v>132</v>
      </c>
      <c r="AN125" s="43" t="s">
        <v>66</v>
      </c>
    </row>
    <row r="126" customFormat="false" ht="12.75" hidden="false" customHeight="false" outlineLevel="0" collapsed="false">
      <c r="AG126" s="9" t="str">
        <f aca="false">CONCATENATE(AN126,", ",AM126,", ",AL126)</f>
        <v>Zagreb, Škola za primalje, 341</v>
      </c>
      <c r="AL126" s="41" t="n">
        <v>341</v>
      </c>
      <c r="AM126" s="42" t="s">
        <v>133</v>
      </c>
      <c r="AN126" s="43" t="s">
        <v>66</v>
      </c>
    </row>
    <row r="127" customFormat="false" ht="12.75" hidden="false" customHeight="false" outlineLevel="0" collapsed="false">
      <c r="AG127" s="9" t="str">
        <f aca="false">CONCATENATE(AN127,", ",AM127,", ",AL127)</f>
        <v>Zagreb, Škola za tekstil, kožu i dizajn, 359</v>
      </c>
      <c r="AL127" s="41" t="n">
        <v>359</v>
      </c>
      <c r="AM127" s="42" t="s">
        <v>134</v>
      </c>
      <c r="AN127" s="43" t="s">
        <v>66</v>
      </c>
    </row>
    <row r="128" customFormat="false" ht="12.75" hidden="false" customHeight="false" outlineLevel="0" collapsed="false">
      <c r="AG128" s="9" t="str">
        <f aca="false">CONCATENATE(AN128,", ",AM128,", ",AL128)</f>
        <v>Zagreb, Škola za zdravstvene tehničare Zagreb, 100196</v>
      </c>
      <c r="AL128" s="41" t="n">
        <v>100196</v>
      </c>
      <c r="AM128" s="42" t="s">
        <v>135</v>
      </c>
      <c r="AN128" s="43" t="s">
        <v>66</v>
      </c>
    </row>
    <row r="129" customFormat="false" ht="12.75" hidden="false" customHeight="false" outlineLevel="0" collapsed="false">
      <c r="AG129" s="9" t="str">
        <f aca="false">CONCATENATE(AN129,", ",AM129,", ",AL129)</f>
        <v>Zagreb, Športska gimnazija, 373</v>
      </c>
      <c r="AL129" s="41" t="n">
        <v>373</v>
      </c>
      <c r="AM129" s="42" t="s">
        <v>136</v>
      </c>
      <c r="AN129" s="43" t="s">
        <v>66</v>
      </c>
    </row>
    <row r="130" customFormat="false" ht="12.75" hidden="false" customHeight="false" outlineLevel="0" collapsed="false">
      <c r="AG130" s="9" t="str">
        <f aca="false">CONCATENATE(AN130,", ",AM130,", ",AL130)</f>
        <v>Zagreb, Tehnička škola, 100130</v>
      </c>
      <c r="AL130" s="41" t="n">
        <v>100130</v>
      </c>
      <c r="AM130" s="42" t="s">
        <v>137</v>
      </c>
      <c r="AN130" s="43" t="s">
        <v>66</v>
      </c>
    </row>
    <row r="131" customFormat="false" ht="12.75" hidden="false" customHeight="false" outlineLevel="0" collapsed="false">
      <c r="AG131" s="9" t="str">
        <f aca="false">CONCATENATE(AN131,", ",AM131,", ",AL131)</f>
        <v>Zagreb, Tehnička škola "Nikola Tesla", 100203</v>
      </c>
      <c r="AL131" s="41" t="n">
        <v>100203</v>
      </c>
      <c r="AM131" s="42" t="s">
        <v>138</v>
      </c>
      <c r="AN131" s="43" t="s">
        <v>66</v>
      </c>
    </row>
    <row r="132" customFormat="false" ht="12.75" hidden="false" customHeight="false" outlineLevel="0" collapsed="false">
      <c r="AG132" s="9" t="str">
        <f aca="false">CONCATENATE(AN132,", ",AM132,", ",AL132)</f>
        <v>Zagreb, Tehnička škola Ruđera Boškovića, 389</v>
      </c>
      <c r="AL132" s="41" t="n">
        <v>389</v>
      </c>
      <c r="AM132" s="42" t="s">
        <v>139</v>
      </c>
      <c r="AN132" s="43" t="s">
        <v>66</v>
      </c>
    </row>
    <row r="133" customFormat="false" ht="12.75" hidden="false" customHeight="false" outlineLevel="0" collapsed="false">
      <c r="AG133" s="9" t="str">
        <f aca="false">CONCATENATE(AN133,", ",AM133,", ",AL133)</f>
        <v>Zagreb, Tehnička škola za elektroniku, 100128</v>
      </c>
      <c r="AL133" s="41" t="n">
        <v>100128</v>
      </c>
      <c r="AM133" s="42" t="s">
        <v>140</v>
      </c>
      <c r="AN133" s="43" t="s">
        <v>66</v>
      </c>
    </row>
    <row r="134" customFormat="false" ht="12.75" hidden="false" customHeight="false" outlineLevel="0" collapsed="false">
      <c r="AG134" s="9" t="str">
        <f aca="false">CONCATENATE(AN134,", ",AM134,", ",AL134)</f>
        <v>Zagreb, Treća ekonomska škola, 352</v>
      </c>
      <c r="AL134" s="41" t="n">
        <v>352</v>
      </c>
      <c r="AM134" s="42" t="s">
        <v>141</v>
      </c>
      <c r="AN134" s="43" t="s">
        <v>66</v>
      </c>
    </row>
    <row r="135" customFormat="false" ht="12.75" hidden="false" customHeight="false" outlineLevel="0" collapsed="false">
      <c r="AG135" s="9" t="str">
        <f aca="false">CONCATENATE(AN135,", ",AM135,", ",AL135)</f>
        <v>Zagreb, Trgovačka škola, 371</v>
      </c>
      <c r="AL135" s="41" t="n">
        <v>371</v>
      </c>
      <c r="AM135" s="42" t="s">
        <v>142</v>
      </c>
      <c r="AN135" s="43" t="s">
        <v>66</v>
      </c>
    </row>
    <row r="136" customFormat="false" ht="12.75" hidden="false" customHeight="false" outlineLevel="0" collapsed="false">
      <c r="AG136" s="9" t="str">
        <f aca="false">CONCATENATE(AN136,", ",AM136,", ",AL136)</f>
        <v>Zagreb, Ugostiteljsko-hotelijerski obrazovni centar, 100174</v>
      </c>
      <c r="AL136" s="41" t="n">
        <v>100174</v>
      </c>
      <c r="AM136" s="42" t="s">
        <v>143</v>
      </c>
      <c r="AN136" s="43" t="s">
        <v>66</v>
      </c>
    </row>
    <row r="137" customFormat="false" ht="12.75" hidden="false" customHeight="false" outlineLevel="0" collapsed="false">
      <c r="AG137" s="9" t="str">
        <f aca="false">CONCATENATE(AN137,", ",AM137,", ",AL137)</f>
        <v>Zagreb, Ugostiteljsko-turistička škola, 100035</v>
      </c>
      <c r="AL137" s="41" t="n">
        <v>100035</v>
      </c>
      <c r="AM137" s="42" t="s">
        <v>144</v>
      </c>
      <c r="AN137" s="43" t="s">
        <v>66</v>
      </c>
    </row>
    <row r="138" customFormat="false" ht="12.75" hidden="false" customHeight="false" outlineLevel="0" collapsed="false">
      <c r="AG138" s="9" t="str">
        <f aca="false">CONCATENATE(AN138,", ",AM138,", ",AL138)</f>
        <v>Zagreb, Ugostiteljsko-turističko učilište, 354</v>
      </c>
      <c r="AL138" s="41" t="n">
        <v>354</v>
      </c>
      <c r="AM138" s="42" t="s">
        <v>145</v>
      </c>
      <c r="AN138" s="43" t="s">
        <v>66</v>
      </c>
    </row>
    <row r="139" customFormat="false" ht="12.75" hidden="false" customHeight="false" outlineLevel="0" collapsed="false">
      <c r="AG139" s="9" t="str">
        <f aca="false">CONCATENATE(AN139,", ",AM139,", ",AL139)</f>
        <v>Zagreb, Upravna i birotehnička škola, 370</v>
      </c>
      <c r="AL139" s="41" t="n">
        <v>370</v>
      </c>
      <c r="AM139" s="42" t="s">
        <v>146</v>
      </c>
      <c r="AN139" s="43" t="s">
        <v>66</v>
      </c>
    </row>
    <row r="140" customFormat="false" ht="12.75" hidden="false" customHeight="false" outlineLevel="0" collapsed="false">
      <c r="AG140" s="9" t="str">
        <f aca="false">CONCATENATE(AN140,", ",AM140,", ",AL140)</f>
        <v>Zagreb, V. gimnazija, 324</v>
      </c>
      <c r="AL140" s="41" t="n">
        <v>324</v>
      </c>
      <c r="AM140" s="42" t="s">
        <v>147</v>
      </c>
      <c r="AN140" s="43" t="s">
        <v>66</v>
      </c>
    </row>
    <row r="141" customFormat="false" ht="12.75" hidden="false" customHeight="false" outlineLevel="0" collapsed="false">
      <c r="AG141" s="9" t="str">
        <f aca="false">CONCATENATE(AN141,", ",AM141,", ",AL141)</f>
        <v>Zagreb, Veterinarska škola, 343</v>
      </c>
      <c r="AL141" s="41" t="n">
        <v>343</v>
      </c>
      <c r="AM141" s="42" t="s">
        <v>148</v>
      </c>
      <c r="AN141" s="43" t="s">
        <v>66</v>
      </c>
    </row>
    <row r="142" customFormat="false" ht="12.75" hidden="false" customHeight="false" outlineLevel="0" collapsed="false">
      <c r="AG142" s="9" t="str">
        <f aca="false">CONCATENATE(AN142,", ",AM142,", ",AL142)</f>
        <v>Zagreb, VII. gimnazija, 326</v>
      </c>
      <c r="AL142" s="41" t="n">
        <v>326</v>
      </c>
      <c r="AM142" s="42" t="s">
        <v>149</v>
      </c>
      <c r="AN142" s="43" t="s">
        <v>66</v>
      </c>
    </row>
    <row r="143" customFormat="false" ht="12.75" hidden="false" customHeight="false" outlineLevel="0" collapsed="false">
      <c r="AG143" s="9" t="str">
        <f aca="false">CONCATENATE(AN143,", ",AM143,", ",AL143)</f>
        <v>Zagreb, Viša tehnička škola, 100266</v>
      </c>
      <c r="AL143" s="41" t="n">
        <v>100266</v>
      </c>
      <c r="AM143" s="42" t="s">
        <v>150</v>
      </c>
      <c r="AN143" s="43" t="s">
        <v>66</v>
      </c>
    </row>
    <row r="144" customFormat="false" ht="12.75" hidden="false" customHeight="false" outlineLevel="0" collapsed="false">
      <c r="AG144" s="9" t="str">
        <f aca="false">CONCATENATE(AN144,", ",AM144,", ",AL144)</f>
        <v>Zagreb, X. gimnazija, 329</v>
      </c>
      <c r="AL144" s="41" t="n">
        <v>329</v>
      </c>
      <c r="AM144" s="42" t="s">
        <v>151</v>
      </c>
      <c r="AN144" s="43" t="s">
        <v>66</v>
      </c>
    </row>
    <row r="145" customFormat="false" ht="12.75" hidden="false" customHeight="false" outlineLevel="0" collapsed="false">
      <c r="AG145" s="9" t="str">
        <f aca="false">CONCATENATE(AN145,", ",AM145,", ",AL145)</f>
        <v>Zagreb, X. gimnazija Ivan Supek, 100283</v>
      </c>
      <c r="AL145" s="41" t="n">
        <v>100283</v>
      </c>
      <c r="AM145" s="42" t="s">
        <v>152</v>
      </c>
      <c r="AN145" s="43" t="s">
        <v>66</v>
      </c>
    </row>
    <row r="146" customFormat="false" ht="12.75" hidden="false" customHeight="false" outlineLevel="0" collapsed="false">
      <c r="AG146" s="9" t="str">
        <f aca="false">CONCATENATE(AN146,", ",AM146,", ",AL146)</f>
        <v>Zagreb, XI. gimnazija, 330</v>
      </c>
      <c r="AL146" s="41" t="n">
        <v>330</v>
      </c>
      <c r="AM146" s="42" t="s">
        <v>153</v>
      </c>
      <c r="AN146" s="43" t="s">
        <v>66</v>
      </c>
    </row>
    <row r="147" customFormat="false" ht="12.75" hidden="false" customHeight="false" outlineLevel="0" collapsed="false">
      <c r="AG147" s="9" t="str">
        <f aca="false">CONCATENATE(AN147,", ",AM147,", ",AL147)</f>
        <v>Zagreb, XIII. gimnazija, 332</v>
      </c>
      <c r="AL147" s="41" t="n">
        <v>332</v>
      </c>
      <c r="AM147" s="42" t="s">
        <v>154</v>
      </c>
      <c r="AN147" s="43" t="s">
        <v>66</v>
      </c>
    </row>
    <row r="148" customFormat="false" ht="12.75" hidden="false" customHeight="false" outlineLevel="0" collapsed="false">
      <c r="AG148" s="9" t="str">
        <f aca="false">CONCATENATE(AN148,", ",AM148,", ",AL148)</f>
        <v>Zagreb, XV. gimnazija, 334</v>
      </c>
      <c r="AL148" s="41" t="n">
        <v>334</v>
      </c>
      <c r="AM148" s="42" t="s">
        <v>155</v>
      </c>
      <c r="AN148" s="43" t="s">
        <v>66</v>
      </c>
    </row>
    <row r="149" customFormat="false" ht="12.75" hidden="false" customHeight="false" outlineLevel="0" collapsed="false">
      <c r="AG149" s="9" t="str">
        <f aca="false">CONCATENATE(AN149,", ",AM149,", ",AL149)</f>
        <v>Zagreb, XV. Gimnazija - International Baccalaureate, 100101</v>
      </c>
      <c r="AL149" s="41" t="n">
        <v>100101</v>
      </c>
      <c r="AM149" s="42" t="s">
        <v>156</v>
      </c>
      <c r="AN149" s="43" t="s">
        <v>66</v>
      </c>
    </row>
    <row r="150" customFormat="false" ht="12.75" hidden="false" customHeight="false" outlineLevel="0" collapsed="false">
      <c r="AG150" s="9" t="str">
        <f aca="false">CONCATENATE(AN150,", ",AM150,", ",AL150)</f>
        <v>Zagreb, XVI. gimnazija, 335</v>
      </c>
      <c r="AL150" s="41" t="n">
        <v>335</v>
      </c>
      <c r="AM150" s="42" t="s">
        <v>157</v>
      </c>
      <c r="AN150" s="43" t="s">
        <v>66</v>
      </c>
    </row>
    <row r="151" customFormat="false" ht="12.75" hidden="false" customHeight="false" outlineLevel="0" collapsed="false">
      <c r="AG151" s="9" t="str">
        <f aca="false">CONCATENATE(AN151,", ",AM151,", ",AL151)</f>
        <v>Zagreb, XVIII. gimnazija, 337</v>
      </c>
      <c r="AL151" s="41" t="n">
        <v>337</v>
      </c>
      <c r="AM151" s="42" t="s">
        <v>158</v>
      </c>
      <c r="AN151" s="43" t="s">
        <v>66</v>
      </c>
    </row>
    <row r="152" customFormat="false" ht="12.75" hidden="false" customHeight="false" outlineLevel="0" collapsed="false">
      <c r="AG152" s="9" t="str">
        <f aca="false">CONCATENATE(AN152,", ",AM152,", ",AL152)</f>
        <v>Zagreb, Zagrebačka medresa "dr. Ahmed Smajlović", 413</v>
      </c>
      <c r="AL152" s="41" t="n">
        <v>413</v>
      </c>
      <c r="AM152" s="42" t="s">
        <v>159</v>
      </c>
      <c r="AN152" s="43" t="s">
        <v>66</v>
      </c>
    </row>
    <row r="153" customFormat="false" ht="12.75" hidden="false" customHeight="false" outlineLevel="0" collapsed="false">
      <c r="AG153" s="9" t="str">
        <f aca="false">CONCATENATE(AN153,", ",AM153,", ",AL153)</f>
        <v>Zagreb, Zagrebačka škola mode i dizajna, 401</v>
      </c>
      <c r="AL153" s="41" t="n">
        <v>401</v>
      </c>
      <c r="AM153" s="42" t="s">
        <v>160</v>
      </c>
      <c r="AN153" s="43" t="s">
        <v>66</v>
      </c>
    </row>
    <row r="154" customFormat="false" ht="12.75" hidden="false" customHeight="false" outlineLevel="0" collapsed="false">
      <c r="AG154" s="9" t="str">
        <f aca="false">CONCATENATE(AN154,", ",AM154,", ",AL154)</f>
        <v>Zagreb, Zagrebačka umjetnička gimnazija s pravom javnosti, 100200</v>
      </c>
      <c r="AL154" s="41" t="n">
        <v>100200</v>
      </c>
      <c r="AM154" s="42" t="s">
        <v>161</v>
      </c>
      <c r="AN154" s="43" t="s">
        <v>66</v>
      </c>
    </row>
    <row r="155" customFormat="false" ht="12.75" hidden="false" customHeight="false" outlineLevel="0" collapsed="false">
      <c r="AG155" s="9" t="str">
        <f aca="false">CONCATENATE(AN155,", ",AM155,", ",AL155)</f>
        <v>Zagreb, Zdravstveni obrazovni centar, 100031</v>
      </c>
      <c r="AL155" s="41" t="n">
        <v>100031</v>
      </c>
      <c r="AM155" s="42" t="s">
        <v>162</v>
      </c>
      <c r="AN155" s="43" t="s">
        <v>66</v>
      </c>
    </row>
    <row r="156" customFormat="false" ht="12.75" hidden="false" customHeight="false" outlineLevel="0" collapsed="false">
      <c r="AG156" s="9" t="str">
        <f aca="false">CONCATENATE(AN156,", ",AM156,", ",AL156)</f>
        <v>Zagreb, Zdravstveno učilište, 338</v>
      </c>
      <c r="AL156" s="41" t="n">
        <v>338</v>
      </c>
      <c r="AM156" s="42" t="s">
        <v>163</v>
      </c>
      <c r="AN156" s="43" t="s">
        <v>66</v>
      </c>
    </row>
    <row r="157" customFormat="false" ht="12.75" hidden="false" customHeight="false" outlineLevel="0" collapsed="false">
      <c r="AG157" s="9" t="str">
        <f aca="false">CONCATENATE(AN157,", ",AM157,", ",AL157)</f>
        <v>Zagreb, Zrakoplovna tehnička škola Rudolfa Perešina, 11</v>
      </c>
      <c r="AL157" s="41" t="n">
        <v>11</v>
      </c>
      <c r="AM157" s="42" t="s">
        <v>164</v>
      </c>
      <c r="AN157" s="43" t="s">
        <v>66</v>
      </c>
    </row>
    <row r="158" customFormat="false" ht="12.75" hidden="false" customHeight="false" outlineLevel="0" collapsed="false">
      <c r="AG158" s="9" t="str">
        <f aca="false">CONCATENATE(AN158,", ",AM158,", ",AL158)</f>
        <v>Zagreb, Zrakoplovni obrazovni centar "Rudi Čajavec", 100171</v>
      </c>
      <c r="AL158" s="41" t="n">
        <v>100171</v>
      </c>
      <c r="AM158" s="42" t="s">
        <v>165</v>
      </c>
      <c r="AN158" s="43" t="s">
        <v>66</v>
      </c>
    </row>
    <row r="159" customFormat="false" ht="12.75" hidden="false" customHeight="false" outlineLevel="0" collapsed="false">
      <c r="AG159" s="9" t="str">
        <f aca="false">CONCATENATE(AN159,", ",AM159,", ",AL159)</f>
        <v>Zagreb, Željeznička tehnička škola, 365</v>
      </c>
      <c r="AL159" s="41" t="n">
        <v>365</v>
      </c>
      <c r="AM159" s="42" t="s">
        <v>166</v>
      </c>
      <c r="AN159" s="43" t="s">
        <v>66</v>
      </c>
    </row>
    <row r="160" customFormat="false" ht="12.75" hidden="false" customHeight="false" outlineLevel="0" collapsed="false">
      <c r="AG160" s="9" t="str">
        <f aca="false">CONCATENATE(AN160,", ",AM160,", ",AL160)</f>
        <v>Zagreb, Ženska opća gimnazija družbe sestara milosrdnica, 376</v>
      </c>
      <c r="AL160" s="41" t="n">
        <v>376</v>
      </c>
      <c r="AM160" s="42" t="s">
        <v>167</v>
      </c>
      <c r="AN160" s="43" t="s">
        <v>66</v>
      </c>
    </row>
    <row r="161" customFormat="false" ht="12.75" hidden="false" customHeight="false" outlineLevel="0" collapsed="false">
      <c r="AG161" s="9" t="str">
        <f aca="false">CONCATENATE(AN161,", ",AM161,", ",AL161)</f>
        <v>Zadar, Ekonomsko-birotehnička i trgovačka škola, 170</v>
      </c>
      <c r="AL161" s="41" t="n">
        <v>170</v>
      </c>
      <c r="AM161" s="42" t="s">
        <v>168</v>
      </c>
      <c r="AN161" s="43" t="s">
        <v>169</v>
      </c>
    </row>
    <row r="162" customFormat="false" ht="12.75" hidden="false" customHeight="false" outlineLevel="0" collapsed="false">
      <c r="AG162" s="9" t="str">
        <f aca="false">CONCATENATE(AN162,", ",AM162,", ",AL162)</f>
        <v>Zadar, Gimnazija Franje Petrića, 158</v>
      </c>
      <c r="AL162" s="41" t="n">
        <v>158</v>
      </c>
      <c r="AM162" s="42" t="s">
        <v>170</v>
      </c>
      <c r="AN162" s="43" t="s">
        <v>169</v>
      </c>
    </row>
    <row r="163" customFormat="false" ht="12.75" hidden="false" customHeight="false" outlineLevel="0" collapsed="false">
      <c r="AG163" s="9" t="str">
        <f aca="false">CONCATENATE(AN163,", ",AM163,", ",AL163)</f>
        <v>Zadar, Gimnazija Jurja Barakovića, 160</v>
      </c>
      <c r="AL163" s="41" t="n">
        <v>160</v>
      </c>
      <c r="AM163" s="42" t="s">
        <v>171</v>
      </c>
      <c r="AN163" s="43" t="s">
        <v>169</v>
      </c>
    </row>
    <row r="164" customFormat="false" ht="12.75" hidden="false" customHeight="false" outlineLevel="0" collapsed="false">
      <c r="AG164" s="9" t="str">
        <f aca="false">CONCATENATE(AN164,", ",AM164,", ",AL164)</f>
        <v>Zadar, Gimnazija Vladimira Nazora, 159</v>
      </c>
      <c r="AL164" s="41" t="n">
        <v>159</v>
      </c>
      <c r="AM164" s="42" t="s">
        <v>172</v>
      </c>
      <c r="AN164" s="43" t="s">
        <v>169</v>
      </c>
    </row>
    <row r="165" customFormat="false" ht="12.75" hidden="false" customHeight="false" outlineLevel="0" collapsed="false">
      <c r="AG165" s="9" t="str">
        <f aca="false">CONCATENATE(AN165,", ",AM165,", ",AL165)</f>
        <v>Zadar, Glazbena škola Blagoja Berse, 173</v>
      </c>
      <c r="AL165" s="41" t="n">
        <v>173</v>
      </c>
      <c r="AM165" s="42" t="s">
        <v>173</v>
      </c>
      <c r="AN165" s="43" t="s">
        <v>169</v>
      </c>
    </row>
    <row r="166" customFormat="false" ht="12.75" hidden="false" customHeight="false" outlineLevel="0" collapsed="false">
      <c r="AG166" s="9" t="str">
        <f aca="false">CONCATENATE(AN166,", ",AM166,", ",AL166)</f>
        <v>Zadar, Hotelijersko-turistička i ugostiteljska škola, 171</v>
      </c>
      <c r="AL166" s="41" t="n">
        <v>171</v>
      </c>
      <c r="AM166" s="42" t="s">
        <v>174</v>
      </c>
      <c r="AN166" s="43" t="s">
        <v>169</v>
      </c>
    </row>
    <row r="167" customFormat="false" ht="12.75" hidden="false" customHeight="false" outlineLevel="0" collapsed="false">
      <c r="AG167" s="9" t="str">
        <f aca="false">CONCATENATE(AN167,", ",AM167,", ",AL167)</f>
        <v>Zadar, Industrijsko-obrtnička škola Vice Vlatkovića, 166</v>
      </c>
      <c r="AL167" s="41" t="n">
        <v>166</v>
      </c>
      <c r="AM167" s="42" t="s">
        <v>175</v>
      </c>
      <c r="AN167" s="43" t="s">
        <v>169</v>
      </c>
    </row>
    <row r="168" customFormat="false" ht="12.75" hidden="false" customHeight="false" outlineLevel="0" collapsed="false">
      <c r="AG168" s="9" t="str">
        <f aca="false">CONCATENATE(AN168,", ",AM168,", ",AL168)</f>
        <v>Zadar, Kemijska škola, 167</v>
      </c>
      <c r="AL168" s="41" t="n">
        <v>167</v>
      </c>
      <c r="AM168" s="42" t="s">
        <v>176</v>
      </c>
      <c r="AN168" s="43" t="s">
        <v>169</v>
      </c>
    </row>
    <row r="169" customFormat="false" ht="12.75" hidden="false" customHeight="false" outlineLevel="0" collapsed="false">
      <c r="AG169" s="9" t="str">
        <f aca="false">CONCATENATE(AN169,", ",AM169,", ",AL169)</f>
        <v>Zadar, Klasična gimnazija Ivana Pavla II, 100291</v>
      </c>
      <c r="AL169" s="41" t="n">
        <v>100291</v>
      </c>
      <c r="AM169" s="42" t="s">
        <v>177</v>
      </c>
      <c r="AN169" s="43" t="s">
        <v>169</v>
      </c>
    </row>
    <row r="170" customFormat="false" ht="12.75" hidden="false" customHeight="false" outlineLevel="0" collapsed="false">
      <c r="AG170" s="9" t="str">
        <f aca="false">CONCATENATE(AN170,", ",AM170,", ",AL170)</f>
        <v>Zadar, Medicinska škola Ante Kuzmanića, 163</v>
      </c>
      <c r="AL170" s="41" t="n">
        <v>163</v>
      </c>
      <c r="AM170" s="42" t="s">
        <v>178</v>
      </c>
      <c r="AN170" s="43" t="s">
        <v>169</v>
      </c>
    </row>
    <row r="171" customFormat="false" ht="12.75" hidden="false" customHeight="false" outlineLevel="0" collapsed="false">
      <c r="AG171" s="9" t="str">
        <f aca="false">CONCATENATE(AN171,", ",AM171,", ",AL171)</f>
        <v>Zadar, Nadbiskupska klasična gimnazija, 161</v>
      </c>
      <c r="AL171" s="41" t="n">
        <v>161</v>
      </c>
      <c r="AM171" s="42" t="s">
        <v>104</v>
      </c>
      <c r="AN171" s="43" t="s">
        <v>169</v>
      </c>
    </row>
    <row r="172" customFormat="false" ht="12.75" hidden="false" customHeight="false" outlineLevel="0" collapsed="false">
      <c r="AG172" s="9" t="str">
        <f aca="false">CONCATENATE(AN172,", ",AM172,", ",AL172)</f>
        <v>Zadar, Obrtnička škola Gojka Matuline, 164</v>
      </c>
      <c r="AL172" s="41" t="n">
        <v>164</v>
      </c>
      <c r="AM172" s="42" t="s">
        <v>179</v>
      </c>
      <c r="AN172" s="43" t="s">
        <v>169</v>
      </c>
    </row>
    <row r="173" customFormat="false" ht="12.75" hidden="false" customHeight="false" outlineLevel="0" collapsed="false">
      <c r="AG173" s="9" t="str">
        <f aca="false">CONCATENATE(AN173,", ",AM173,", ",AL173)</f>
        <v>Zadar, Opća Gimnazija Jurja Barakovića, 100175</v>
      </c>
      <c r="AL173" s="41" t="n">
        <v>100175</v>
      </c>
      <c r="AM173" s="42" t="s">
        <v>180</v>
      </c>
      <c r="AN173" s="43" t="s">
        <v>169</v>
      </c>
    </row>
    <row r="174" customFormat="false" ht="12.75" hidden="false" customHeight="false" outlineLevel="0" collapsed="false">
      <c r="AG174" s="9" t="str">
        <f aca="false">CONCATENATE(AN174,", ",AM174,", ",AL174)</f>
        <v>Zadar, Poljoprivredna,prehrambena i veterinarska škola Stanka Ožanića, 100163</v>
      </c>
      <c r="AL174" s="41" t="n">
        <v>100163</v>
      </c>
      <c r="AM174" s="42" t="s">
        <v>181</v>
      </c>
      <c r="AN174" s="43" t="s">
        <v>169</v>
      </c>
    </row>
    <row r="175" customFormat="false" ht="12.75" hidden="false" customHeight="false" outlineLevel="0" collapsed="false">
      <c r="AG175" s="9" t="str">
        <f aca="false">CONCATENATE(AN175,", ",AM175,", ",AL175)</f>
        <v>Zadar, Pomorska škola, 162</v>
      </c>
      <c r="AL175" s="41" t="n">
        <v>162</v>
      </c>
      <c r="AM175" s="42" t="s">
        <v>182</v>
      </c>
      <c r="AN175" s="43" t="s">
        <v>169</v>
      </c>
    </row>
    <row r="176" customFormat="false" ht="12.75" hidden="false" customHeight="false" outlineLevel="0" collapsed="false">
      <c r="AG176" s="9" t="str">
        <f aca="false">CONCATENATE(AN176,", ",AM176,", ",AL176)</f>
        <v>Zadar, Prirodoslovno-grafička škola Zadar, 100188</v>
      </c>
      <c r="AL176" s="41" t="n">
        <v>100188</v>
      </c>
      <c r="AM176" s="42" t="s">
        <v>183</v>
      </c>
      <c r="AN176" s="43" t="s">
        <v>169</v>
      </c>
    </row>
    <row r="177" customFormat="false" ht="12.75" hidden="false" customHeight="false" outlineLevel="0" collapsed="false">
      <c r="AG177" s="9" t="str">
        <f aca="false">CONCATENATE(AN177,", ",AM177,", ",AL177)</f>
        <v>Zadar, Srednja škola Stanka Ožanića, 168</v>
      </c>
      <c r="AL177" s="41" t="n">
        <v>168</v>
      </c>
      <c r="AM177" s="42" t="s">
        <v>184</v>
      </c>
      <c r="AN177" s="43" t="s">
        <v>169</v>
      </c>
    </row>
    <row r="178" customFormat="false" ht="12.75" hidden="false" customHeight="false" outlineLevel="0" collapsed="false">
      <c r="AG178" s="9" t="str">
        <f aca="false">CONCATENATE(AN178,", ",AM178,", ",AL178)</f>
        <v>Zadar, Tehnička škola, 165</v>
      </c>
      <c r="AL178" s="41" t="n">
        <v>165</v>
      </c>
      <c r="AM178" s="42" t="s">
        <v>137</v>
      </c>
      <c r="AN178" s="43" t="s">
        <v>169</v>
      </c>
    </row>
    <row r="179" customFormat="false" ht="12.75" hidden="false" customHeight="false" outlineLevel="0" collapsed="false">
      <c r="AG179" s="9" t="str">
        <f aca="false">CONCATENATE(AN179,", ",AM179,", ",AL179)</f>
        <v>Zadar, Tehnički školski centar za odgoj i usmjereno  obrazovanje, 100216</v>
      </c>
      <c r="AL179" s="41" t="n">
        <v>100216</v>
      </c>
      <c r="AM179" s="42" t="s">
        <v>185</v>
      </c>
      <c r="AN179" s="43" t="s">
        <v>169</v>
      </c>
    </row>
    <row r="180" customFormat="false" ht="12.75" hidden="false" customHeight="false" outlineLevel="0" collapsed="false">
      <c r="AG180" s="9" t="str">
        <f aca="false">CONCATENATE(AN180,", ",AM180,", ",AL180)</f>
        <v>Zadar, Tekstilna škola, 169</v>
      </c>
      <c r="AL180" s="41" t="n">
        <v>169</v>
      </c>
      <c r="AM180" s="42" t="s">
        <v>186</v>
      </c>
      <c r="AN180" s="43" t="s">
        <v>169</v>
      </c>
    </row>
    <row r="181" customFormat="false" ht="12.75" hidden="false" customHeight="false" outlineLevel="0" collapsed="false">
      <c r="AG181" s="9" t="str">
        <f aca="false">CONCATENATE(AN181,", ",AM181,", ",AL181)</f>
        <v>Zadar, Zadarska privatna gimnazija, 421</v>
      </c>
      <c r="AL181" s="41" t="n">
        <v>421</v>
      </c>
      <c r="AM181" s="42" t="s">
        <v>187</v>
      </c>
      <c r="AN181" s="43" t="s">
        <v>169</v>
      </c>
    </row>
    <row r="182" customFormat="false" ht="12.75" hidden="false" customHeight="false" outlineLevel="0" collapsed="false">
      <c r="AG182" s="9" t="str">
        <f aca="false">CONCATENATE(AN182,", ",AM182,", ",AL182)</f>
        <v>Zabok, Centar usmjerenog obrazovanja trg. i tekst. kadrova "Lovorka Kukanić", 100181</v>
      </c>
      <c r="AL182" s="41" t="n">
        <v>100181</v>
      </c>
      <c r="AM182" s="42" t="s">
        <v>188</v>
      </c>
      <c r="AN182" s="43" t="s">
        <v>189</v>
      </c>
    </row>
    <row r="183" customFormat="false" ht="12.75" hidden="false" customHeight="false" outlineLevel="0" collapsed="false">
      <c r="AG183" s="9" t="str">
        <f aca="false">CONCATENATE(AN183,", ",AM183,", ",AL183)</f>
        <v>Zabok, Centar za odgoj i usmjereno obrazovanje "Sedam sekretara SKOJ-a", 100199</v>
      </c>
      <c r="AL183" s="41" t="n">
        <v>100199</v>
      </c>
      <c r="AM183" s="42" t="s">
        <v>190</v>
      </c>
      <c r="AN183" s="43" t="s">
        <v>189</v>
      </c>
    </row>
    <row r="184" customFormat="false" ht="12.75" hidden="false" customHeight="false" outlineLevel="0" collapsed="false">
      <c r="AG184" s="9" t="str">
        <f aca="false">CONCATENATE(AN184,", ",AM184,", ",AL184)</f>
        <v>Zabok, Gimnazija Antuna Gustava Matoša, 17</v>
      </c>
      <c r="AL184" s="41" t="n">
        <v>17</v>
      </c>
      <c r="AM184" s="42" t="s">
        <v>191</v>
      </c>
      <c r="AN184" s="43" t="s">
        <v>189</v>
      </c>
    </row>
    <row r="185" customFormat="false" ht="12.75" hidden="false" customHeight="false" outlineLevel="0" collapsed="false">
      <c r="AG185" s="9" t="str">
        <f aca="false">CONCATENATE(AN185,", ",AM185,", ",AL185)</f>
        <v>Zabok, Srednja škola Zabok, 15</v>
      </c>
      <c r="AL185" s="41" t="n">
        <v>15</v>
      </c>
      <c r="AM185" s="42" t="s">
        <v>192</v>
      </c>
      <c r="AN185" s="43" t="s">
        <v>189</v>
      </c>
    </row>
    <row r="186" customFormat="false" ht="12.75" hidden="false" customHeight="false" outlineLevel="0" collapsed="false">
      <c r="AG186" s="9" t="str">
        <f aca="false">CONCATENATE(AN186,", ",AM186,", ",AL186)</f>
        <v>Zabok, Strukovno i umjetničko učilište Zabok, 100205</v>
      </c>
      <c r="AL186" s="41" t="n">
        <v>100205</v>
      </c>
      <c r="AM186" s="42" t="s">
        <v>193</v>
      </c>
      <c r="AN186" s="43" t="s">
        <v>189</v>
      </c>
    </row>
    <row r="187" customFormat="false" ht="12.75" hidden="false" customHeight="false" outlineLevel="0" collapsed="false">
      <c r="AG187" s="9" t="str">
        <f aca="false">CONCATENATE(AN187,", ",AM187,", ",AL187)</f>
        <v>Zabok, Tekstilna škola Zabok, 16</v>
      </c>
      <c r="AL187" s="41" t="n">
        <v>16</v>
      </c>
      <c r="AM187" s="42" t="s">
        <v>194</v>
      </c>
      <c r="AN187" s="43" t="s">
        <v>189</v>
      </c>
    </row>
    <row r="188" customFormat="false" ht="12.75" hidden="false" customHeight="false" outlineLevel="0" collapsed="false">
      <c r="AG188" s="9" t="str">
        <f aca="false">CONCATENATE(AN188,", ",AM188,", ",AL188)</f>
        <v>Vukovar, Druga srednja škola, 224</v>
      </c>
      <c r="AL188" s="41" t="n">
        <v>224</v>
      </c>
      <c r="AM188" s="42" t="s">
        <v>195</v>
      </c>
      <c r="AN188" s="43" t="s">
        <v>196</v>
      </c>
    </row>
    <row r="189" customFormat="false" ht="12.75" hidden="false" customHeight="false" outlineLevel="0" collapsed="false">
      <c r="AG189" s="9" t="str">
        <f aca="false">CONCATENATE(AN189,", ",AM189,", ",AL189)</f>
        <v>Vukovar, Gimnazija Vukovar, 222</v>
      </c>
      <c r="AL189" s="41" t="n">
        <v>222</v>
      </c>
      <c r="AM189" s="42" t="s">
        <v>197</v>
      </c>
      <c r="AN189" s="43" t="s">
        <v>196</v>
      </c>
    </row>
    <row r="190" customFormat="false" ht="12.75" hidden="false" customHeight="false" outlineLevel="0" collapsed="false">
      <c r="AG190" s="9" t="str">
        <f aca="false">CONCATENATE(AN190,", ",AM190,", ",AL190)</f>
        <v>Vukovar, Prva srednja škola, 223</v>
      </c>
      <c r="AL190" s="41" t="n">
        <v>223</v>
      </c>
      <c r="AM190" s="42" t="s">
        <v>198</v>
      </c>
      <c r="AN190" s="43" t="s">
        <v>196</v>
      </c>
    </row>
    <row r="191" customFormat="false" ht="12.75" hidden="false" customHeight="false" outlineLevel="0" collapsed="false">
      <c r="AG191" s="9" t="str">
        <f aca="false">CONCATENATE(AN191,", ",AM191,", ",AL191)</f>
        <v>Vukovar, Tehnička škola Nikole Tesle, 100249</v>
      </c>
      <c r="AL191" s="41" t="n">
        <v>100249</v>
      </c>
      <c r="AM191" s="42" t="s">
        <v>199</v>
      </c>
      <c r="AN191" s="43" t="s">
        <v>196</v>
      </c>
    </row>
    <row r="192" customFormat="false" ht="12.75" hidden="false" customHeight="false" outlineLevel="0" collapsed="false">
      <c r="AG192" s="9" t="str">
        <f aca="false">CONCATENATE(AN192,", ",AM192,", ",AL192)</f>
        <v>Vukovar, Treća srednja škola, 225</v>
      </c>
      <c r="AL192" s="41" t="n">
        <v>225</v>
      </c>
      <c r="AM192" s="42" t="s">
        <v>200</v>
      </c>
      <c r="AN192" s="43" t="s">
        <v>196</v>
      </c>
    </row>
    <row r="193" customFormat="false" ht="12.75" hidden="false" customHeight="false" outlineLevel="0" collapsed="false">
      <c r="AG193" s="9" t="str">
        <f aca="false">CONCATENATE(AN193,", ",AM193,", ",AL193)</f>
        <v>Vukovar, Učilište Slađana Dabro, ustanova za osposobljavanje i usavršavanje, 100255</v>
      </c>
      <c r="AL193" s="41" t="n">
        <v>100255</v>
      </c>
      <c r="AM193" s="42" t="s">
        <v>201</v>
      </c>
      <c r="AN193" s="43" t="s">
        <v>196</v>
      </c>
    </row>
    <row r="194" customFormat="false" ht="12.75" hidden="false" customHeight="false" outlineLevel="0" collapsed="false">
      <c r="AG194" s="9" t="str">
        <f aca="false">CONCATENATE(AN194,", ",AM194,", ",AL194)</f>
        <v>Vrgorac, Srednja škola "Tin Ujević", 245</v>
      </c>
      <c r="AL194" s="41" t="n">
        <v>245</v>
      </c>
      <c r="AM194" s="42" t="s">
        <v>202</v>
      </c>
      <c r="AN194" s="43" t="s">
        <v>203</v>
      </c>
    </row>
    <row r="195" customFormat="false" ht="12.75" hidden="false" customHeight="false" outlineLevel="0" collapsed="false">
      <c r="AG195" s="9" t="str">
        <f aca="false">CONCATENATE(AN195,", ",AM195,", ",AL195)</f>
        <v>Vrbovec, Srednja škola Vrbovec, 12</v>
      </c>
      <c r="AL195" s="41" t="n">
        <v>12</v>
      </c>
      <c r="AM195" s="42" t="s">
        <v>204</v>
      </c>
      <c r="AN195" s="43" t="s">
        <v>205</v>
      </c>
    </row>
    <row r="196" customFormat="false" ht="12.75" hidden="false" customHeight="false" outlineLevel="0" collapsed="false">
      <c r="AG196" s="9" t="str">
        <f aca="false">CONCATENATE(AN196,", ",AM196,", ",AL196)</f>
        <v>Višnjan, Privatna hotelijersko-turistička škola "Manero", 409</v>
      </c>
      <c r="AL196" s="41" t="n">
        <v>409</v>
      </c>
      <c r="AM196" s="42" t="s">
        <v>206</v>
      </c>
      <c r="AN196" s="43" t="s">
        <v>207</v>
      </c>
    </row>
    <row r="197" customFormat="false" ht="12.75" hidden="false" customHeight="false" outlineLevel="0" collapsed="false">
      <c r="AG197" s="9" t="str">
        <f aca="false">CONCATENATE(AN197,", ",AM197,", ",AL197)</f>
        <v>Vis, Srednja škola "Antun Matijašević-Karamaneo", 244</v>
      </c>
      <c r="AL197" s="41" t="n">
        <v>244</v>
      </c>
      <c r="AM197" s="42" t="s">
        <v>208</v>
      </c>
      <c r="AN197" s="43" t="s">
        <v>209</v>
      </c>
    </row>
    <row r="198" customFormat="false" ht="12.75" hidden="false" customHeight="false" outlineLevel="0" collapsed="false">
      <c r="AG198" s="9" t="str">
        <f aca="false">CONCATENATE(AN198,", ",AM198,", ",AL198)</f>
        <v>Virovitica, Gimnazija Petra Preradovića, 131</v>
      </c>
      <c r="AL198" s="41" t="n">
        <v>131</v>
      </c>
      <c r="AM198" s="42" t="s">
        <v>210</v>
      </c>
      <c r="AN198" s="43" t="s">
        <v>211</v>
      </c>
    </row>
    <row r="199" customFormat="false" ht="12.75" hidden="false" customHeight="false" outlineLevel="0" collapsed="false">
      <c r="AG199" s="9" t="str">
        <f aca="false">CONCATENATE(AN199,", ",AM199,", ",AL199)</f>
        <v>Virovitica, Industrijsko-obrtnička škola Virovitica, 133</v>
      </c>
      <c r="AL199" s="41" t="n">
        <v>133</v>
      </c>
      <c r="AM199" s="42" t="s">
        <v>212</v>
      </c>
      <c r="AN199" s="43" t="s">
        <v>211</v>
      </c>
    </row>
    <row r="200" customFormat="false" ht="12.75" hidden="false" customHeight="false" outlineLevel="0" collapsed="false">
      <c r="AG200" s="9" t="str">
        <f aca="false">CONCATENATE(AN200,", ",AM200,", ",AL200)</f>
        <v>Virovitica, Srednja škola Virovitica, 100040</v>
      </c>
      <c r="AL200" s="41" t="n">
        <v>100040</v>
      </c>
      <c r="AM200" s="42" t="s">
        <v>213</v>
      </c>
      <c r="AN200" s="43" t="s">
        <v>211</v>
      </c>
    </row>
    <row r="201" customFormat="false" ht="12.75" hidden="false" customHeight="false" outlineLevel="0" collapsed="false">
      <c r="AG201" s="9" t="str">
        <f aca="false">CONCATENATE(AN201,", ",AM201,", ",AL201)</f>
        <v>Virovitica, Strukovna škola Virovitica, 134</v>
      </c>
      <c r="AL201" s="41" t="n">
        <v>134</v>
      </c>
      <c r="AM201" s="42" t="s">
        <v>214</v>
      </c>
      <c r="AN201" s="43" t="s">
        <v>211</v>
      </c>
    </row>
    <row r="202" customFormat="false" ht="12.75" hidden="false" customHeight="false" outlineLevel="0" collapsed="false">
      <c r="AG202" s="9" t="str">
        <f aca="false">CONCATENATE(AN202,", ",AM202,", ",AL202)</f>
        <v>Virovitica, Tehnička škola Virovitica, 132</v>
      </c>
      <c r="AL202" s="41" t="n">
        <v>132</v>
      </c>
      <c r="AM202" s="42" t="s">
        <v>215</v>
      </c>
      <c r="AN202" s="43" t="s">
        <v>211</v>
      </c>
    </row>
    <row r="203" customFormat="false" ht="12.75" hidden="false" customHeight="false" outlineLevel="0" collapsed="false">
      <c r="AG203" s="9" t="str">
        <f aca="false">CONCATENATE(AN203,", ",AM203,", ",AL203)</f>
        <v>Vinkovci, Centar za usmjereno obrazovanje "Matija Antun Reljković", 100046</v>
      </c>
      <c r="AL203" s="41" t="n">
        <v>100046</v>
      </c>
      <c r="AM203" s="42" t="s">
        <v>216</v>
      </c>
      <c r="AN203" s="43" t="s">
        <v>217</v>
      </c>
    </row>
    <row r="204" customFormat="false" ht="12.75" hidden="false" customHeight="false" outlineLevel="0" collapsed="false">
      <c r="AG204" s="9" t="str">
        <f aca="false">CONCATENATE(AN204,", ",AM204,", ",AL204)</f>
        <v>Vinkovci, Drvodjelska tehnička škola, 218</v>
      </c>
      <c r="AL204" s="41" t="n">
        <v>218</v>
      </c>
      <c r="AM204" s="42" t="s">
        <v>218</v>
      </c>
      <c r="AN204" s="43" t="s">
        <v>217</v>
      </c>
    </row>
    <row r="205" customFormat="false" ht="12.75" hidden="false" customHeight="false" outlineLevel="0" collapsed="false">
      <c r="AG205" s="9" t="str">
        <f aca="false">CONCATENATE(AN205,", ",AM205,", ",AL205)</f>
        <v>Vinkovci, Ekonomska i trgovačka škola Ivana Domca, 217</v>
      </c>
      <c r="AL205" s="41" t="n">
        <v>217</v>
      </c>
      <c r="AM205" s="42" t="s">
        <v>219</v>
      </c>
      <c r="AN205" s="43" t="s">
        <v>217</v>
      </c>
    </row>
    <row r="206" customFormat="false" ht="12.75" hidden="false" customHeight="false" outlineLevel="0" collapsed="false">
      <c r="AG206" s="9" t="str">
        <f aca="false">CONCATENATE(AN206,", ",AM206,", ",AL206)</f>
        <v>Vinkovci, Gimnazija Matije Antuna Reljkovića, 216</v>
      </c>
      <c r="AL206" s="41" t="n">
        <v>216</v>
      </c>
      <c r="AM206" s="42" t="s">
        <v>220</v>
      </c>
      <c r="AN206" s="43" t="s">
        <v>217</v>
      </c>
    </row>
    <row r="207" customFormat="false" ht="12.75" hidden="false" customHeight="false" outlineLevel="0" collapsed="false">
      <c r="AG207" s="9" t="str">
        <f aca="false">CONCATENATE(AN207,", ",AM207,", ",AL207)</f>
        <v>Vinkovci, Industrijsko-obrtnička škola Silvija Strahimira Kranjčevića, 219</v>
      </c>
      <c r="AL207" s="41" t="n">
        <v>219</v>
      </c>
      <c r="AM207" s="42" t="s">
        <v>221</v>
      </c>
      <c r="AN207" s="43" t="s">
        <v>217</v>
      </c>
    </row>
    <row r="208" customFormat="false" ht="12.75" hidden="false" customHeight="false" outlineLevel="0" collapsed="false">
      <c r="AG208" s="9" t="str">
        <f aca="false">CONCATENATE(AN208,", ",AM208,", ",AL208)</f>
        <v>Vinkovci, Poljoprivredno šumarska škola, 221</v>
      </c>
      <c r="AL208" s="41" t="n">
        <v>221</v>
      </c>
      <c r="AM208" s="42" t="s">
        <v>222</v>
      </c>
      <c r="AN208" s="43" t="s">
        <v>217</v>
      </c>
    </row>
    <row r="209" customFormat="false" ht="12.75" hidden="false" customHeight="false" outlineLevel="0" collapsed="false">
      <c r="AG209" s="9" t="str">
        <f aca="false">CONCATENATE(AN209,", ",AM209,", ",AL209)</f>
        <v>Vinkovci, Tehnička škola  Ruđera Boškovića, 215</v>
      </c>
      <c r="AL209" s="41" t="n">
        <v>215</v>
      </c>
      <c r="AM209" s="42" t="s">
        <v>223</v>
      </c>
      <c r="AN209" s="43" t="s">
        <v>217</v>
      </c>
    </row>
    <row r="210" customFormat="false" ht="12.75" hidden="false" customHeight="false" outlineLevel="0" collapsed="false">
      <c r="AG210" s="9" t="str">
        <f aca="false">CONCATENATE(AN210,", ",AM210,", ",AL210)</f>
        <v>Vinkovci, Zdravstvena i veterinarska škola dr. Andrije Štampara, 220</v>
      </c>
      <c r="AL210" s="41" t="n">
        <v>220</v>
      </c>
      <c r="AM210" s="42" t="s">
        <v>224</v>
      </c>
      <c r="AN210" s="43" t="s">
        <v>217</v>
      </c>
    </row>
    <row r="211" customFormat="false" ht="12.75" hidden="false" customHeight="false" outlineLevel="0" collapsed="false">
      <c r="AG211" s="9" t="str">
        <f aca="false">CONCATENATE(AN211,", ",AM211,", ",AL211)</f>
        <v>Vinica, Poljoprivredna i veterinarska škola  "Arboretum opeka", 64</v>
      </c>
      <c r="AL211" s="41" t="n">
        <v>64</v>
      </c>
      <c r="AM211" s="42" t="s">
        <v>225</v>
      </c>
      <c r="AN211" s="43" t="s">
        <v>226</v>
      </c>
    </row>
    <row r="212" customFormat="false" ht="12.75" hidden="false" customHeight="false" outlineLevel="0" collapsed="false">
      <c r="AG212" s="9" t="str">
        <f aca="false">CONCATENATE(AN212,", ",AM212,", ",AL212)</f>
        <v>Velika Gorica, Ekonomska škola Velika Gorica, 8</v>
      </c>
      <c r="AL212" s="41" t="n">
        <v>8</v>
      </c>
      <c r="AM212" s="42" t="s">
        <v>227</v>
      </c>
      <c r="AN212" s="43" t="s">
        <v>228</v>
      </c>
    </row>
    <row r="213" customFormat="false" ht="12.75" hidden="false" customHeight="false" outlineLevel="0" collapsed="false">
      <c r="AG213" s="9" t="str">
        <f aca="false">CONCATENATE(AN213,", ",AM213,", ",AL213)</f>
        <v>Velika Gorica, Gimnazija Velika Gorica, 9</v>
      </c>
      <c r="AL213" s="41" t="n">
        <v>9</v>
      </c>
      <c r="AM213" s="42" t="s">
        <v>229</v>
      </c>
      <c r="AN213" s="43" t="s">
        <v>228</v>
      </c>
    </row>
    <row r="214" customFormat="false" ht="12.75" hidden="false" customHeight="false" outlineLevel="0" collapsed="false">
      <c r="AG214" s="9" t="str">
        <f aca="false">CONCATENATE(AN214,", ",AM214,", ",AL214)</f>
        <v>Velika Gorica, Srednja strukovna škola Velika Gorica, 10</v>
      </c>
      <c r="AL214" s="41" t="n">
        <v>10</v>
      </c>
      <c r="AM214" s="42" t="s">
        <v>230</v>
      </c>
      <c r="AN214" s="43" t="s">
        <v>228</v>
      </c>
    </row>
    <row r="215" customFormat="false" ht="12.75" hidden="false" customHeight="false" outlineLevel="0" collapsed="false">
      <c r="AG215" s="9" t="str">
        <f aca="false">CONCATENATE(AN215,", ",AM215,", ",AL215)</f>
        <v>Velika Gorica, Umjetnička škola Franje Lučića, 100315</v>
      </c>
      <c r="AL215" s="41" t="n">
        <v>100315</v>
      </c>
      <c r="AM215" s="42" t="s">
        <v>231</v>
      </c>
      <c r="AN215" s="43" t="s">
        <v>228</v>
      </c>
    </row>
    <row r="216" customFormat="false" ht="12.75" hidden="false" customHeight="false" outlineLevel="0" collapsed="false">
      <c r="AG216" s="9" t="str">
        <f aca="false">CONCATENATE(AN216,", ",AM216,", ",AL216)</f>
        <v>Vela Luka, Srednja škola Vela Luka, 309</v>
      </c>
      <c r="AL216" s="41" t="n">
        <v>309</v>
      </c>
      <c r="AM216" s="42" t="s">
        <v>232</v>
      </c>
      <c r="AN216" s="43" t="s">
        <v>233</v>
      </c>
    </row>
    <row r="217" customFormat="false" ht="12.75" hidden="false" customHeight="false" outlineLevel="0" collapsed="false">
      <c r="AG217" s="9" t="str">
        <f aca="false">CONCATENATE(AN217,", ",AM217,", ",AL217)</f>
        <v>Varaždin, Elektrostrojarska škola, 56</v>
      </c>
      <c r="AL217" s="41" t="n">
        <v>56</v>
      </c>
      <c r="AM217" s="42" t="s">
        <v>234</v>
      </c>
      <c r="AN217" s="43" t="s">
        <v>235</v>
      </c>
    </row>
    <row r="218" customFormat="false" ht="12.75" hidden="false" customHeight="false" outlineLevel="0" collapsed="false">
      <c r="AG218" s="9" t="str">
        <f aca="false">CONCATENATE(AN218,", ",AM218,", ",AL218)</f>
        <v>Varaždin, Gimnazija, 54</v>
      </c>
      <c r="AL218" s="41" t="n">
        <v>54</v>
      </c>
      <c r="AM218" s="42" t="s">
        <v>236</v>
      </c>
      <c r="AN218" s="43" t="s">
        <v>235</v>
      </c>
    </row>
    <row r="219" customFormat="false" ht="12.75" hidden="false" customHeight="false" outlineLevel="0" collapsed="false">
      <c r="AG219" s="9" t="str">
        <f aca="false">CONCATENATE(AN219,", ",AM219,", ",AL219)</f>
        <v>Varaždin, Gimnazija, 100169</v>
      </c>
      <c r="AL219" s="41" t="n">
        <v>100169</v>
      </c>
      <c r="AM219" s="42" t="s">
        <v>236</v>
      </c>
      <c r="AN219" s="43" t="s">
        <v>235</v>
      </c>
    </row>
    <row r="220" customFormat="false" ht="12.75" hidden="false" customHeight="false" outlineLevel="0" collapsed="false">
      <c r="AG220" s="9" t="str">
        <f aca="false">CONCATENATE(AN220,", ",AM220,", ",AL220)</f>
        <v>Varaždin, Glazbena škola, 63</v>
      </c>
      <c r="AL220" s="41" t="n">
        <v>63</v>
      </c>
      <c r="AM220" s="42" t="s">
        <v>237</v>
      </c>
      <c r="AN220" s="43" t="s">
        <v>235</v>
      </c>
    </row>
    <row r="221" customFormat="false" ht="12.75" hidden="false" customHeight="false" outlineLevel="0" collapsed="false">
      <c r="AG221" s="9" t="str">
        <f aca="false">CONCATENATE(AN221,", ",AM221,", ",AL221)</f>
        <v>Varaždin, Gospodarska škola, 58</v>
      </c>
      <c r="AL221" s="41" t="n">
        <v>58</v>
      </c>
      <c r="AM221" s="42" t="s">
        <v>238</v>
      </c>
      <c r="AN221" s="43" t="s">
        <v>235</v>
      </c>
    </row>
    <row r="222" customFormat="false" ht="12.75" hidden="false" customHeight="false" outlineLevel="0" collapsed="false">
      <c r="AG222" s="9" t="str">
        <f aca="false">CONCATENATE(AN222,", ",AM222,", ",AL222)</f>
        <v>Varaždin, Medicinska škola, 57</v>
      </c>
      <c r="AL222" s="41" t="n">
        <v>57</v>
      </c>
      <c r="AM222" s="42" t="s">
        <v>239</v>
      </c>
      <c r="AN222" s="43" t="s">
        <v>235</v>
      </c>
    </row>
    <row r="223" customFormat="false" ht="12.75" hidden="false" customHeight="false" outlineLevel="0" collapsed="false">
      <c r="AG223" s="9" t="str">
        <f aca="false">CONCATENATE(AN223,", ",AM223,", ",AL223)</f>
        <v>Varaždin, Privatna gimnazija, 407</v>
      </c>
      <c r="AL223" s="41" t="n">
        <v>407</v>
      </c>
      <c r="AM223" s="42" t="s">
        <v>240</v>
      </c>
      <c r="AN223" s="43" t="s">
        <v>235</v>
      </c>
    </row>
    <row r="224" customFormat="false" ht="12.75" hidden="false" customHeight="false" outlineLevel="0" collapsed="false">
      <c r="AG224" s="9" t="str">
        <f aca="false">CONCATENATE(AN224,", ",AM224,", ",AL224)</f>
        <v>Varaždin, PRIVATNA SREDNJA ŠKOLA VARAŽDIN s pravom javnosti, 100262</v>
      </c>
      <c r="AL224" s="41" t="n">
        <v>100262</v>
      </c>
      <c r="AM224" s="42" t="s">
        <v>241</v>
      </c>
      <c r="AN224" s="43" t="s">
        <v>235</v>
      </c>
    </row>
    <row r="225" customFormat="false" ht="12.75" hidden="false" customHeight="false" outlineLevel="0" collapsed="false">
      <c r="AG225" s="9" t="str">
        <f aca="false">CONCATENATE(AN225,", ",AM225,", ",AL225)</f>
        <v>Varaždin, Prva gimnazija, 100234</v>
      </c>
      <c r="AL225" s="41" t="n">
        <v>100234</v>
      </c>
      <c r="AM225" s="42" t="s">
        <v>242</v>
      </c>
      <c r="AN225" s="43" t="s">
        <v>235</v>
      </c>
    </row>
    <row r="226" customFormat="false" ht="12.75" hidden="false" customHeight="false" outlineLevel="0" collapsed="false">
      <c r="AG226" s="9" t="str">
        <f aca="false">CONCATENATE(AN226,", ",AM226,", ",AL226)</f>
        <v>Varaždin, Prva privatna gimnazija s pravom javnosti Varaždin, 100124</v>
      </c>
      <c r="AL226" s="41" t="n">
        <v>100124</v>
      </c>
      <c r="AM226" s="42" t="s">
        <v>243</v>
      </c>
      <c r="AN226" s="43" t="s">
        <v>235</v>
      </c>
    </row>
    <row r="227" customFormat="false" ht="12.75" hidden="false" customHeight="false" outlineLevel="0" collapsed="false">
      <c r="AG227" s="9" t="str">
        <f aca="false">CONCATENATE(AN227,", ",AM227,", ",AL227)</f>
        <v>Varaždin, Rudarska i kemijska škola, 61</v>
      </c>
      <c r="AL227" s="41" t="n">
        <v>61</v>
      </c>
      <c r="AM227" s="42" t="s">
        <v>244</v>
      </c>
      <c r="AN227" s="43" t="s">
        <v>235</v>
      </c>
    </row>
    <row r="228" customFormat="false" ht="12.75" hidden="false" customHeight="false" outlineLevel="0" collapsed="false">
      <c r="AG228" s="9" t="str">
        <f aca="false">CONCATENATE(AN228,", ",AM228,", ",AL228)</f>
        <v>Varaždin, Srednja strukovna škola, 60</v>
      </c>
      <c r="AL228" s="41" t="n">
        <v>60</v>
      </c>
      <c r="AM228" s="42" t="s">
        <v>245</v>
      </c>
      <c r="AN228" s="43" t="s">
        <v>235</v>
      </c>
    </row>
    <row r="229" customFormat="false" ht="12.75" hidden="false" customHeight="false" outlineLevel="0" collapsed="false">
      <c r="AG229" s="9" t="str">
        <f aca="false">CONCATENATE(AN229,", ",AM229,", ",AL229)</f>
        <v>Varaždin, Strojarska i prometna škola, 100157</v>
      </c>
      <c r="AL229" s="41" t="n">
        <v>100157</v>
      </c>
      <c r="AM229" s="42" t="s">
        <v>246</v>
      </c>
      <c r="AN229" s="43" t="s">
        <v>235</v>
      </c>
    </row>
    <row r="230" customFormat="false" ht="12.75" hidden="false" customHeight="false" outlineLevel="0" collapsed="false">
      <c r="AG230" s="9" t="str">
        <f aca="false">CONCATENATE(AN230,", ",AM230,", ",AL230)</f>
        <v>Varaždin, Strojarska škola, 59</v>
      </c>
      <c r="AL230" s="41" t="n">
        <v>59</v>
      </c>
      <c r="AM230" s="42" t="s">
        <v>247</v>
      </c>
      <c r="AN230" s="43" t="s">
        <v>235</v>
      </c>
    </row>
    <row r="231" customFormat="false" ht="12.75" hidden="false" customHeight="false" outlineLevel="0" collapsed="false">
      <c r="AG231" s="9" t="str">
        <f aca="false">CONCATENATE(AN231,", ",AM231,", ",AL231)</f>
        <v>Varaždin, Škola za dizajn, tekstil i odjeću, 100193</v>
      </c>
      <c r="AL231" s="41" t="n">
        <v>100193</v>
      </c>
      <c r="AM231" s="42" t="s">
        <v>248</v>
      </c>
      <c r="AN231" s="43" t="s">
        <v>235</v>
      </c>
    </row>
    <row r="232" customFormat="false" ht="12.75" hidden="false" customHeight="false" outlineLevel="0" collapsed="false">
      <c r="AG232" s="9" t="str">
        <f aca="false">CONCATENATE(AN232,", ",AM232,", ",AL232)</f>
        <v>Varaždin, Školski centar za obrazovanje zdravstvenih kadrova, 100036</v>
      </c>
      <c r="AL232" s="41" t="n">
        <v>100036</v>
      </c>
      <c r="AM232" s="42" t="s">
        <v>249</v>
      </c>
      <c r="AN232" s="43" t="s">
        <v>235</v>
      </c>
    </row>
    <row r="233" customFormat="false" ht="12.75" hidden="false" customHeight="false" outlineLevel="0" collapsed="false">
      <c r="AG233" s="9" t="str">
        <f aca="false">CONCATENATE(AN233,", ",AM233,", ",AL233)</f>
        <v>Varaždin, Tekstilna škola, 55</v>
      </c>
      <c r="AL233" s="41" t="n">
        <v>55</v>
      </c>
      <c r="AM233" s="42" t="s">
        <v>186</v>
      </c>
      <c r="AN233" s="43" t="s">
        <v>235</v>
      </c>
    </row>
    <row r="234" customFormat="false" ht="12.75" hidden="false" customHeight="false" outlineLevel="0" collapsed="false">
      <c r="AG234" s="9" t="str">
        <f aca="false">CONCATENATE(AN234,", ",AM234,", ",AL234)</f>
        <v>Valpovo, Centar za opće i usmjereno obrazovanje "14. travnja", 100017</v>
      </c>
      <c r="AL234" s="41" t="n">
        <v>100017</v>
      </c>
      <c r="AM234" s="42" t="s">
        <v>250</v>
      </c>
      <c r="AN234" s="43" t="s">
        <v>251</v>
      </c>
    </row>
    <row r="235" customFormat="false" ht="12.75" hidden="false" customHeight="false" outlineLevel="0" collapsed="false">
      <c r="AG235" s="9" t="str">
        <f aca="false">CONCATENATE(AN235,", ",AM235,", ",AL235)</f>
        <v>Valpovo, Srednja škola Valpovo, 201</v>
      </c>
      <c r="AL235" s="41" t="n">
        <v>201</v>
      </c>
      <c r="AM235" s="42" t="s">
        <v>252</v>
      </c>
      <c r="AN235" s="43" t="s">
        <v>251</v>
      </c>
    </row>
    <row r="236" customFormat="false" ht="12.75" hidden="false" customHeight="false" outlineLevel="0" collapsed="false">
      <c r="AG236" s="9" t="str">
        <f aca="false">CONCATENATE(AN236,", ",AM236,", ",AL236)</f>
        <v>Umag, Pučko otvoreno učilište "Ante Babić" Umag, 100310</v>
      </c>
      <c r="AL236" s="41" t="n">
        <v>100310</v>
      </c>
      <c r="AM236" s="42" t="s">
        <v>253</v>
      </c>
      <c r="AN236" s="43" t="s">
        <v>254</v>
      </c>
    </row>
    <row r="237" customFormat="false" ht="12.75" hidden="false" customHeight="false" outlineLevel="0" collapsed="false">
      <c r="AG237" s="9" t="str">
        <f aca="false">CONCATENATE(AN237,", ",AM237,", ",AL237)</f>
        <v>Trogir, Centar odgoja i usmjerenog obrazovanja "Trogirski partizanski odred", 100294</v>
      </c>
      <c r="AL237" s="41" t="n">
        <v>100294</v>
      </c>
      <c r="AM237" s="42" t="s">
        <v>255</v>
      </c>
      <c r="AN237" s="43" t="s">
        <v>256</v>
      </c>
    </row>
    <row r="238" customFormat="false" ht="12.75" hidden="false" customHeight="false" outlineLevel="0" collapsed="false">
      <c r="AG238" s="9" t="str">
        <f aca="false">CONCATENATE(AN238,", ",AM238,", ",AL238)</f>
        <v>Trogir, Srednja strukovna škola "Blaž Jurjev Trogiranin", 243</v>
      </c>
      <c r="AL238" s="41" t="n">
        <v>243</v>
      </c>
      <c r="AM238" s="42" t="s">
        <v>257</v>
      </c>
      <c r="AN238" s="43" t="s">
        <v>256</v>
      </c>
    </row>
    <row r="239" customFormat="false" ht="12.75" hidden="false" customHeight="false" outlineLevel="0" collapsed="false">
      <c r="AG239" s="9" t="str">
        <f aca="false">CONCATENATE(AN239,", ",AM239,", ",AL239)</f>
        <v>Trogir, Srednja škola Ivana Lucića, 242</v>
      </c>
      <c r="AL239" s="41" t="n">
        <v>242</v>
      </c>
      <c r="AM239" s="42" t="s">
        <v>258</v>
      </c>
      <c r="AN239" s="43" t="s">
        <v>256</v>
      </c>
    </row>
    <row r="240" customFormat="false" ht="12.75" hidden="false" customHeight="false" outlineLevel="0" collapsed="false">
      <c r="AG240" s="9" t="str">
        <f aca="false">CONCATENATE(AN240,", ",AM240,", ",AL240)</f>
        <v>Topusko, Srednja škola Topusko, 37</v>
      </c>
      <c r="AL240" s="41" t="n">
        <v>37</v>
      </c>
      <c r="AM240" s="42" t="s">
        <v>259</v>
      </c>
      <c r="AN240" s="43" t="s">
        <v>260</v>
      </c>
    </row>
    <row r="241" customFormat="false" ht="12.75" hidden="false" customHeight="false" outlineLevel="0" collapsed="false">
      <c r="AG241" s="9" t="str">
        <f aca="false">CONCATENATE(AN241,", ",AM241,", ",AL241)</f>
        <v>Šibenik, Ekonomska škola Šibenik, 100292</v>
      </c>
      <c r="AL241" s="41" t="n">
        <v>100292</v>
      </c>
      <c r="AM241" s="42" t="s">
        <v>261</v>
      </c>
      <c r="AN241" s="43" t="s">
        <v>262</v>
      </c>
    </row>
    <row r="242" customFormat="false" ht="12.75" hidden="false" customHeight="false" outlineLevel="0" collapsed="false">
      <c r="AG242" s="9" t="str">
        <f aca="false">CONCATENATE(AN242,", ",AM242,", ",AL242)</f>
        <v>Šibenik, Ekonomska, upravno-birotehnička i trgovačka škola, 206</v>
      </c>
      <c r="AL242" s="41" t="n">
        <v>206</v>
      </c>
      <c r="AM242" s="42" t="s">
        <v>263</v>
      </c>
      <c r="AN242" s="43" t="s">
        <v>262</v>
      </c>
    </row>
    <row r="243" customFormat="false" ht="12.75" hidden="false" customHeight="false" outlineLevel="0" collapsed="false">
      <c r="AG243" s="9" t="str">
        <f aca="false">CONCATENATE(AN243,", ",AM243,", ",AL243)</f>
        <v>Šibenik, Gimnazija Antuna Vrančića, 210</v>
      </c>
      <c r="AL243" s="41" t="n">
        <v>210</v>
      </c>
      <c r="AM243" s="42" t="s">
        <v>264</v>
      </c>
      <c r="AN243" s="43" t="s">
        <v>262</v>
      </c>
    </row>
    <row r="244" customFormat="false" ht="12.75" hidden="false" customHeight="false" outlineLevel="0" collapsed="false">
      <c r="AG244" s="9" t="str">
        <f aca="false">CONCATENATE(AN244,", ",AM244,", ",AL244)</f>
        <v>Šibenik, Glazbena škola Ivana Lukačića, 214</v>
      </c>
      <c r="AL244" s="41" t="n">
        <v>214</v>
      </c>
      <c r="AM244" s="42" t="s">
        <v>265</v>
      </c>
      <c r="AN244" s="43" t="s">
        <v>262</v>
      </c>
    </row>
    <row r="245" customFormat="false" ht="12.75" hidden="false" customHeight="false" outlineLevel="0" collapsed="false">
      <c r="AG245" s="9" t="str">
        <f aca="false">CONCATENATE(AN245,", ",AM245,", ",AL245)</f>
        <v>Šibenik, Industrijsko-obrtnička škola, 212</v>
      </c>
      <c r="AL245" s="41" t="n">
        <v>212</v>
      </c>
      <c r="AM245" s="42" t="s">
        <v>266</v>
      </c>
      <c r="AN245" s="43" t="s">
        <v>262</v>
      </c>
    </row>
    <row r="246" customFormat="false" ht="12.75" hidden="false" customHeight="false" outlineLevel="0" collapsed="false">
      <c r="AG246" s="9" t="str">
        <f aca="false">CONCATENATE(AN246,", ",AM246,", ",AL246)</f>
        <v>Šibenik, Medicinska i kemijska škola, 208</v>
      </c>
      <c r="AL246" s="41" t="n">
        <v>208</v>
      </c>
      <c r="AM246" s="42" t="s">
        <v>267</v>
      </c>
      <c r="AN246" s="43" t="s">
        <v>262</v>
      </c>
    </row>
    <row r="247" customFormat="false" ht="12.75" hidden="false" customHeight="false" outlineLevel="0" collapsed="false">
      <c r="AG247" s="9" t="str">
        <f aca="false">CONCATENATE(AN247,", ",AM247,", ",AL247)</f>
        <v>Šibenik, Prometno-tehnička škola, 207</v>
      </c>
      <c r="AL247" s="41" t="n">
        <v>207</v>
      </c>
      <c r="AM247" s="42" t="s">
        <v>268</v>
      </c>
      <c r="AN247" s="43" t="s">
        <v>262</v>
      </c>
    </row>
    <row r="248" customFormat="false" ht="12.75" hidden="false" customHeight="false" outlineLevel="0" collapsed="false">
      <c r="AG248" s="9" t="str">
        <f aca="false">CONCATENATE(AN248,", ",AM248,", ",AL248)</f>
        <v>Šibenik, Škola za obrtnička zanimanja, 213</v>
      </c>
      <c r="AL248" s="41" t="n">
        <v>213</v>
      </c>
      <c r="AM248" s="42" t="s">
        <v>269</v>
      </c>
      <c r="AN248" s="43" t="s">
        <v>262</v>
      </c>
    </row>
    <row r="249" customFormat="false" ht="12.75" hidden="false" customHeight="false" outlineLevel="0" collapsed="false">
      <c r="AG249" s="9" t="str">
        <f aca="false">CONCATENATE(AN249,", ",AM249,", ",AL249)</f>
        <v>Šibenik, Tehnička škola, 211</v>
      </c>
      <c r="AL249" s="41" t="n">
        <v>211</v>
      </c>
      <c r="AM249" s="42" t="s">
        <v>137</v>
      </c>
      <c r="AN249" s="43" t="s">
        <v>262</v>
      </c>
    </row>
    <row r="250" customFormat="false" ht="12.75" hidden="false" customHeight="false" outlineLevel="0" collapsed="false">
      <c r="AG250" s="9" t="str">
        <f aca="false">CONCATENATE(AN250,", ",AM250,", ",AL250)</f>
        <v>Šibenik, Turističko-ugostiteljska škola, 209</v>
      </c>
      <c r="AL250" s="41" t="n">
        <v>209</v>
      </c>
      <c r="AM250" s="42" t="s">
        <v>270</v>
      </c>
      <c r="AN250" s="43" t="s">
        <v>262</v>
      </c>
    </row>
    <row r="251" customFormat="false" ht="12.75" hidden="false" customHeight="false" outlineLevel="0" collapsed="false">
      <c r="AG251" s="9" t="str">
        <f aca="false">CONCATENATE(AN251,", ",AM251,", ",AL251)</f>
        <v>Supetar, Srednja škola  "Brač", 273</v>
      </c>
      <c r="AL251" s="41" t="n">
        <v>273</v>
      </c>
      <c r="AM251" s="42" t="s">
        <v>271</v>
      </c>
      <c r="AN251" s="43" t="s">
        <v>272</v>
      </c>
    </row>
    <row r="252" customFormat="false" ht="12.75" hidden="false" customHeight="false" outlineLevel="0" collapsed="false">
      <c r="AG252" s="9" t="str">
        <f aca="false">CONCATENATE(AN252,", ",AM252,", ",AL252)</f>
        <v>Split, Centar za obrazovanje u djelatnosti kulture i obrazovanja " Natko Nobilo", 100314</v>
      </c>
      <c r="AL252" s="41" t="n">
        <v>100314</v>
      </c>
      <c r="AM252" s="42" t="s">
        <v>273</v>
      </c>
      <c r="AN252" s="43" t="s">
        <v>274</v>
      </c>
    </row>
    <row r="253" customFormat="false" ht="12.75" hidden="false" customHeight="false" outlineLevel="0" collapsed="false">
      <c r="AG253" s="9" t="str">
        <f aca="false">CONCATENATE(AN253,", ",AM253,", ",AL253)</f>
        <v>Split, Ekonomsko-birotehnička škola, 257</v>
      </c>
      <c r="AL253" s="41" t="n">
        <v>257</v>
      </c>
      <c r="AM253" s="42" t="s">
        <v>275</v>
      </c>
      <c r="AN253" s="43" t="s">
        <v>274</v>
      </c>
    </row>
    <row r="254" customFormat="false" ht="12.75" hidden="false" customHeight="false" outlineLevel="0" collapsed="false">
      <c r="AG254" s="9" t="str">
        <f aca="false">CONCATENATE(AN254,", ",AM254,", ",AL254)</f>
        <v>Split, Elektrotehnička škola, 248</v>
      </c>
      <c r="AL254" s="41" t="n">
        <v>248</v>
      </c>
      <c r="AM254" s="42" t="s">
        <v>76</v>
      </c>
      <c r="AN254" s="43" t="s">
        <v>274</v>
      </c>
    </row>
    <row r="255" customFormat="false" ht="12.75" hidden="false" customHeight="false" outlineLevel="0" collapsed="false">
      <c r="AG255" s="9" t="str">
        <f aca="false">CONCATENATE(AN255,", ",AM255,", ",AL255)</f>
        <v>Split, GIMNAZIJSKI KOLEGIJ KRALJICE JELENE SPLIT, 100275</v>
      </c>
      <c r="AL255" s="41" t="n">
        <v>100275</v>
      </c>
      <c r="AM255" s="42" t="s">
        <v>276</v>
      </c>
      <c r="AN255" s="43" t="s">
        <v>274</v>
      </c>
    </row>
    <row r="256" customFormat="false" ht="12.75" hidden="false" customHeight="false" outlineLevel="0" collapsed="false">
      <c r="AG256" s="9" t="str">
        <f aca="false">CONCATENATE(AN256,", ",AM256,", ",AL256)</f>
        <v>Split, Glazbena škola Josipa Hatzea, 270</v>
      </c>
      <c r="AL256" s="41" t="n">
        <v>270</v>
      </c>
      <c r="AM256" s="42" t="s">
        <v>277</v>
      </c>
      <c r="AN256" s="43" t="s">
        <v>274</v>
      </c>
    </row>
    <row r="257" customFormat="false" ht="12.75" hidden="false" customHeight="false" outlineLevel="0" collapsed="false">
      <c r="AG257" s="9" t="str">
        <f aca="false">CONCATENATE(AN257,", ",AM257,", ",AL257)</f>
        <v>Split, Graditeljska obrtnička i grafička škola, 263</v>
      </c>
      <c r="AL257" s="41" t="n">
        <v>263</v>
      </c>
      <c r="AM257" s="42" t="s">
        <v>278</v>
      </c>
      <c r="AN257" s="43" t="s">
        <v>274</v>
      </c>
    </row>
    <row r="258" customFormat="false" ht="12.75" hidden="false" customHeight="false" outlineLevel="0" collapsed="false">
      <c r="AG258" s="9" t="str">
        <f aca="false">CONCATENATE(AN258,", ",AM258,", ",AL258)</f>
        <v>Split, Graditeljska škola, 249</v>
      </c>
      <c r="AL258" s="41" t="n">
        <v>249</v>
      </c>
      <c r="AM258" s="42" t="s">
        <v>279</v>
      </c>
      <c r="AN258" s="43" t="s">
        <v>274</v>
      </c>
    </row>
    <row r="259" customFormat="false" ht="12.75" hidden="false" customHeight="false" outlineLevel="0" collapsed="false">
      <c r="AG259" s="9" t="str">
        <f aca="false">CONCATENATE(AN259,", ",AM259,", ",AL259)</f>
        <v>Split, I. gimnazija, 251</v>
      </c>
      <c r="AL259" s="41" t="n">
        <v>251</v>
      </c>
      <c r="AM259" s="42" t="s">
        <v>90</v>
      </c>
      <c r="AN259" s="43" t="s">
        <v>274</v>
      </c>
    </row>
    <row r="260" customFormat="false" ht="12.75" hidden="false" customHeight="false" outlineLevel="0" collapsed="false">
      <c r="AG260" s="9" t="str">
        <f aca="false">CONCATENATE(AN260,", ",AM260,", ",AL260)</f>
        <v>Split, II. gimnazija, 252</v>
      </c>
      <c r="AL260" s="41" t="n">
        <v>252</v>
      </c>
      <c r="AM260" s="42" t="s">
        <v>93</v>
      </c>
      <c r="AN260" s="43" t="s">
        <v>274</v>
      </c>
    </row>
    <row r="261" customFormat="false" ht="12.75" hidden="false" customHeight="false" outlineLevel="0" collapsed="false">
      <c r="AG261" s="9" t="str">
        <f aca="false">CONCATENATE(AN261,", ",AM261,", ",AL261)</f>
        <v>Split, III Gimnazija - Split, 100301</v>
      </c>
      <c r="AL261" s="41" t="n">
        <v>100301</v>
      </c>
      <c r="AM261" s="42" t="s">
        <v>280</v>
      </c>
      <c r="AN261" s="43" t="s">
        <v>274</v>
      </c>
    </row>
    <row r="262" customFormat="false" ht="12.75" hidden="false" customHeight="false" outlineLevel="0" collapsed="false">
      <c r="AG262" s="9" t="str">
        <f aca="false">CONCATENATE(AN262,", ",AM262,", ",AL262)</f>
        <v>Split, III. gimnazija, 253</v>
      </c>
      <c r="AL262" s="41" t="n">
        <v>253</v>
      </c>
      <c r="AM262" s="42" t="s">
        <v>95</v>
      </c>
      <c r="AN262" s="43" t="s">
        <v>274</v>
      </c>
    </row>
    <row r="263" customFormat="false" ht="12.75" hidden="false" customHeight="false" outlineLevel="0" collapsed="false">
      <c r="AG263" s="9" t="str">
        <f aca="false">CONCATENATE(AN263,", ",AM263,", ",AL263)</f>
        <v>Split, Industrijska škola, 262</v>
      </c>
      <c r="AL263" s="41" t="n">
        <v>262</v>
      </c>
      <c r="AM263" s="42" t="s">
        <v>281</v>
      </c>
      <c r="AN263" s="43" t="s">
        <v>274</v>
      </c>
    </row>
    <row r="264" customFormat="false" ht="12.75" hidden="false" customHeight="false" outlineLevel="0" collapsed="false">
      <c r="AG264" s="9" t="str">
        <f aca="false">CONCATENATE(AN264,", ",AM264,", ",AL264)</f>
        <v>Split, IV. gimnazija "Marko Marulić", 254</v>
      </c>
      <c r="AL264" s="41" t="n">
        <v>254</v>
      </c>
      <c r="AM264" s="42" t="s">
        <v>282</v>
      </c>
      <c r="AN264" s="43" t="s">
        <v>274</v>
      </c>
    </row>
    <row r="265" customFormat="false" ht="12.75" hidden="false" customHeight="false" outlineLevel="0" collapsed="false">
      <c r="AG265" s="9" t="str">
        <f aca="false">CONCATENATE(AN265,", ",AM265,", ",AL265)</f>
        <v>Split, Kemijska škola, 247</v>
      </c>
      <c r="AL265" s="41" t="n">
        <v>247</v>
      </c>
      <c r="AM265" s="42" t="s">
        <v>176</v>
      </c>
      <c r="AN265" s="43" t="s">
        <v>274</v>
      </c>
    </row>
    <row r="266" customFormat="false" ht="12.75" hidden="false" customHeight="false" outlineLevel="0" collapsed="false">
      <c r="AG266" s="9" t="str">
        <f aca="false">CONCATENATE(AN266,", ",AM266,", ",AL266)</f>
        <v>Split, MIOC, 100092</v>
      </c>
      <c r="AL266" s="41" t="n">
        <v>100092</v>
      </c>
      <c r="AM266" s="42" t="s">
        <v>103</v>
      </c>
      <c r="AN266" s="43" t="s">
        <v>274</v>
      </c>
    </row>
    <row r="267" customFormat="false" ht="12.75" hidden="false" customHeight="false" outlineLevel="0" collapsed="false">
      <c r="AG267" s="9" t="str">
        <f aca="false">CONCATENATE(AN267,", ",AM267,", ",AL267)</f>
        <v>Split, Nadbiskupijska klasična gimnazija "Don Frane Bulić", 256</v>
      </c>
      <c r="AL267" s="41" t="n">
        <v>256</v>
      </c>
      <c r="AM267" s="42" t="s">
        <v>283</v>
      </c>
      <c r="AN267" s="43" t="s">
        <v>274</v>
      </c>
    </row>
    <row r="268" customFormat="false" ht="12.75" hidden="false" customHeight="false" outlineLevel="0" collapsed="false">
      <c r="AG268" s="9" t="str">
        <f aca="false">CONCATENATE(AN268,", ",AM268,", ",AL268)</f>
        <v>Split, Obrtna tehnička škola, 261</v>
      </c>
      <c r="AL268" s="41" t="n">
        <v>261</v>
      </c>
      <c r="AM268" s="42" t="s">
        <v>284</v>
      </c>
      <c r="AN268" s="43" t="s">
        <v>274</v>
      </c>
    </row>
    <row r="269" customFormat="false" ht="12.75" hidden="false" customHeight="false" outlineLevel="0" collapsed="false">
      <c r="AG269" s="9" t="str">
        <f aca="false">CONCATENATE(AN269,", ",AM269,", ",AL269)</f>
        <v>Split, Obrtnička škola, 250</v>
      </c>
      <c r="AL269" s="41" t="n">
        <v>250</v>
      </c>
      <c r="AM269" s="42" t="s">
        <v>285</v>
      </c>
      <c r="AN269" s="43" t="s">
        <v>274</v>
      </c>
    </row>
    <row r="270" customFormat="false" ht="12.75" hidden="false" customHeight="false" outlineLevel="0" collapsed="false">
      <c r="AG270" s="9" t="str">
        <f aca="false">CONCATENATE(AN270,", ",AM270,", ",AL270)</f>
        <v>Split, Pomorska škola, 264</v>
      </c>
      <c r="AL270" s="41" t="n">
        <v>264</v>
      </c>
      <c r="AM270" s="42" t="s">
        <v>182</v>
      </c>
      <c r="AN270" s="43" t="s">
        <v>274</v>
      </c>
    </row>
    <row r="271" customFormat="false" ht="12.75" hidden="false" customHeight="false" outlineLevel="0" collapsed="false">
      <c r="AG271" s="9" t="str">
        <f aca="false">CONCATENATE(AN271,", ",AM271,", ",AL271)</f>
        <v>Split, Privatna jezična gimnazija "Pitagora", 412</v>
      </c>
      <c r="AL271" s="41" t="n">
        <v>412</v>
      </c>
      <c r="AM271" s="42" t="s">
        <v>286</v>
      </c>
      <c r="AN271" s="43" t="s">
        <v>274</v>
      </c>
    </row>
    <row r="272" customFormat="false" ht="12.75" hidden="false" customHeight="false" outlineLevel="0" collapsed="false">
      <c r="AG272" s="9" t="str">
        <f aca="false">CONCATENATE(AN272,", ",AM272,", ",AL272)</f>
        <v>Split, Privatna turistička i ekonomska škola Split, 100190</v>
      </c>
      <c r="AL272" s="41" t="n">
        <v>100190</v>
      </c>
      <c r="AM272" s="42" t="s">
        <v>287</v>
      </c>
      <c r="AN272" s="43" t="s">
        <v>274</v>
      </c>
    </row>
    <row r="273" customFormat="false" ht="12.75" hidden="false" customHeight="false" outlineLevel="0" collapsed="false">
      <c r="AG273" s="9" t="str">
        <f aca="false">CONCATENATE(AN273,", ",AM273,", ",AL273)</f>
        <v>Split, Srednja ekonomska škola "Big", 410</v>
      </c>
      <c r="AL273" s="41" t="n">
        <v>410</v>
      </c>
      <c r="AM273" s="42" t="s">
        <v>288</v>
      </c>
      <c r="AN273" s="43" t="s">
        <v>274</v>
      </c>
    </row>
    <row r="274" customFormat="false" ht="12.75" hidden="false" customHeight="false" outlineLevel="0" collapsed="false">
      <c r="AG274" s="9" t="str">
        <f aca="false">CONCATENATE(AN274,", ",AM274,", ",AL274)</f>
        <v>Split, Srednja gospodarska škola sv. Dujam, 423</v>
      </c>
      <c r="AL274" s="41" t="n">
        <v>423</v>
      </c>
      <c r="AM274" s="42" t="s">
        <v>289</v>
      </c>
      <c r="AN274" s="43" t="s">
        <v>274</v>
      </c>
    </row>
    <row r="275" customFormat="false" ht="12.75" hidden="false" customHeight="false" outlineLevel="0" collapsed="false">
      <c r="AG275" s="9" t="str">
        <f aca="false">CONCATENATE(AN275,", ",AM275,", ",AL275)</f>
        <v>Split, Srednja tehnička prometna škola, 259</v>
      </c>
      <c r="AL275" s="41" t="n">
        <v>259</v>
      </c>
      <c r="AM275" s="42" t="s">
        <v>290</v>
      </c>
      <c r="AN275" s="43" t="s">
        <v>274</v>
      </c>
    </row>
    <row r="276" customFormat="false" ht="12.75" hidden="false" customHeight="false" outlineLevel="0" collapsed="false">
      <c r="AG276" s="9" t="str">
        <f aca="false">CONCATENATE(AN276,", ",AM276,", ",AL276)</f>
        <v>Split, Srednja zubotehnička škola - dental centar Marušić, 411</v>
      </c>
      <c r="AL276" s="41" t="n">
        <v>411</v>
      </c>
      <c r="AM276" s="42" t="s">
        <v>291</v>
      </c>
      <c r="AN276" s="43" t="s">
        <v>274</v>
      </c>
    </row>
    <row r="277" customFormat="false" ht="12.75" hidden="false" customHeight="false" outlineLevel="0" collapsed="false">
      <c r="AG277" s="9" t="str">
        <f aca="false">CONCATENATE(AN277,", ",AM277,", ",AL277)</f>
        <v>Split, Škola likovnih umjetnosti, 265</v>
      </c>
      <c r="AL277" s="41" t="n">
        <v>265</v>
      </c>
      <c r="AM277" s="42" t="s">
        <v>292</v>
      </c>
      <c r="AN277" s="43" t="s">
        <v>274</v>
      </c>
    </row>
    <row r="278" customFormat="false" ht="12.75" hidden="false" customHeight="false" outlineLevel="0" collapsed="false">
      <c r="AG278" s="9" t="str">
        <f aca="false">CONCATENATE(AN278,", ",AM278,", ",AL278)</f>
        <v>Split, Tehnička škola, 260</v>
      </c>
      <c r="AL278" s="41" t="n">
        <v>260</v>
      </c>
      <c r="AM278" s="42" t="s">
        <v>137</v>
      </c>
      <c r="AN278" s="43" t="s">
        <v>274</v>
      </c>
    </row>
    <row r="279" customFormat="false" ht="12.75" hidden="false" customHeight="false" outlineLevel="0" collapsed="false">
      <c r="AG279" s="9" t="str">
        <f aca="false">CONCATENATE(AN279,", ",AM279,", ",AL279)</f>
        <v>Split, Tehnički školski centar "Mirko Dumanić", 100123</v>
      </c>
      <c r="AL279" s="41" t="n">
        <v>100123</v>
      </c>
      <c r="AM279" s="42" t="s">
        <v>293</v>
      </c>
      <c r="AN279" s="43" t="s">
        <v>274</v>
      </c>
    </row>
    <row r="280" customFormat="false" ht="12.75" hidden="false" customHeight="false" outlineLevel="0" collapsed="false">
      <c r="AG280" s="9" t="str">
        <f aca="false">CONCATENATE(AN280,", ",AM280,", ",AL280)</f>
        <v>Split, Trgovačka škola, 258</v>
      </c>
      <c r="AL280" s="41" t="n">
        <v>258</v>
      </c>
      <c r="AM280" s="42" t="s">
        <v>142</v>
      </c>
      <c r="AN280" s="43" t="s">
        <v>274</v>
      </c>
    </row>
    <row r="281" customFormat="false" ht="12.75" hidden="false" customHeight="false" outlineLevel="0" collapsed="false">
      <c r="AG281" s="9" t="str">
        <f aca="false">CONCATENATE(AN281,", ",AM281,", ",AL281)</f>
        <v>Split, Turističko-ugostiteljska škola, 267</v>
      </c>
      <c r="AL281" s="41" t="n">
        <v>267</v>
      </c>
      <c r="AM281" s="42" t="s">
        <v>270</v>
      </c>
      <c r="AN281" s="43" t="s">
        <v>274</v>
      </c>
    </row>
    <row r="282" customFormat="false" ht="12.75" hidden="false" customHeight="false" outlineLevel="0" collapsed="false">
      <c r="AG282" s="9" t="str">
        <f aca="false">CONCATENATE(AN282,", ",AM282,", ",AL282)</f>
        <v>Split, V. gimnazija "Vladimir Nazor", 255</v>
      </c>
      <c r="AL282" s="41" t="n">
        <v>255</v>
      </c>
      <c r="AM282" s="42" t="s">
        <v>294</v>
      </c>
      <c r="AN282" s="43" t="s">
        <v>274</v>
      </c>
    </row>
    <row r="283" customFormat="false" ht="12.75" hidden="false" customHeight="false" outlineLevel="0" collapsed="false">
      <c r="AG283" s="9" t="str">
        <f aca="false">CONCATENATE(AN283,", ",AM283,", ",AL283)</f>
        <v>Split, Zdravstvena Škola, 266</v>
      </c>
      <c r="AL283" s="41" t="n">
        <v>266</v>
      </c>
      <c r="AM283" s="42" t="s">
        <v>295</v>
      </c>
      <c r="AN283" s="43" t="s">
        <v>274</v>
      </c>
    </row>
    <row r="284" customFormat="false" ht="12.75" hidden="false" customHeight="false" outlineLevel="0" collapsed="false">
      <c r="AG284" s="9" t="str">
        <f aca="false">CONCATENATE(AN284,", ",AM284,", ",AL284)</f>
        <v>Split, Zdravstveno obrazovni centar Split, 100263</v>
      </c>
      <c r="AL284" s="41" t="n">
        <v>100263</v>
      </c>
      <c r="AM284" s="42" t="s">
        <v>296</v>
      </c>
      <c r="AN284" s="43" t="s">
        <v>274</v>
      </c>
    </row>
    <row r="285" customFormat="false" ht="12.75" hidden="false" customHeight="false" outlineLevel="0" collapsed="false">
      <c r="AG285" s="9" t="str">
        <f aca="false">CONCATENATE(AN285,", ",AM285,", ",AL285)</f>
        <v>Slunj, Srednja škola Slunj, 52</v>
      </c>
      <c r="AL285" s="41" t="n">
        <v>52</v>
      </c>
      <c r="AM285" s="42" t="s">
        <v>297</v>
      </c>
      <c r="AN285" s="43" t="s">
        <v>298</v>
      </c>
    </row>
    <row r="286" customFormat="false" ht="12.75" hidden="false" customHeight="false" outlineLevel="0" collapsed="false">
      <c r="AG286" s="9" t="str">
        <f aca="false">CONCATENATE(AN286,", ",AM286,", ",AL286)</f>
        <v>Slavonski Brod, Centar usmjerenog obrazovanja "Zlatko Šnajder", 100037</v>
      </c>
      <c r="AL286" s="41" t="n">
        <v>100037</v>
      </c>
      <c r="AM286" s="42" t="s">
        <v>299</v>
      </c>
      <c r="AN286" s="43" t="s">
        <v>300</v>
      </c>
    </row>
    <row r="287" customFormat="false" ht="12.75" hidden="false" customHeight="false" outlineLevel="0" collapsed="false">
      <c r="AG287" s="9" t="str">
        <f aca="false">CONCATENATE(AN287,", ",AM287,", ",AL287)</f>
        <v>Slavonski Brod, Ekonomsko-birotehnička škola, 151</v>
      </c>
      <c r="AL287" s="41" t="n">
        <v>151</v>
      </c>
      <c r="AM287" s="42" t="s">
        <v>275</v>
      </c>
      <c r="AN287" s="43" t="s">
        <v>300</v>
      </c>
    </row>
    <row r="288" customFormat="false" ht="12.75" hidden="false" customHeight="false" outlineLevel="0" collapsed="false">
      <c r="AG288" s="9" t="str">
        <f aca="false">CONCATENATE(AN288,", ",AM288,", ",AL288)</f>
        <v>Slavonski Brod, Gimnazija "Matija Mesić", 148</v>
      </c>
      <c r="AL288" s="41" t="n">
        <v>148</v>
      </c>
      <c r="AM288" s="42" t="s">
        <v>301</v>
      </c>
      <c r="AN288" s="43" t="s">
        <v>300</v>
      </c>
    </row>
    <row r="289" customFormat="false" ht="12.75" hidden="false" customHeight="false" outlineLevel="0" collapsed="false">
      <c r="AG289" s="9" t="str">
        <f aca="false">CONCATENATE(AN289,", ",AM289,", ",AL289)</f>
        <v>Slavonski Brod, Industrijsko-obrtnička škola, 149</v>
      </c>
      <c r="AL289" s="41" t="n">
        <v>149</v>
      </c>
      <c r="AM289" s="42" t="s">
        <v>266</v>
      </c>
      <c r="AN289" s="43" t="s">
        <v>300</v>
      </c>
    </row>
    <row r="290" customFormat="false" ht="12.75" hidden="false" customHeight="false" outlineLevel="0" collapsed="false">
      <c r="AG290" s="9" t="str">
        <f aca="false">CONCATENATE(AN290,", ",AM290,", ",AL290)</f>
        <v>Slavonski Brod, Klasična gimnazija fra Marijana Lanosovića s pravom javnosti, 100287</v>
      </c>
      <c r="AL290" s="41" t="n">
        <v>100287</v>
      </c>
      <c r="AM290" s="42" t="s">
        <v>302</v>
      </c>
      <c r="AN290" s="43" t="s">
        <v>300</v>
      </c>
    </row>
    <row r="291" customFormat="false" ht="12.75" hidden="false" customHeight="false" outlineLevel="0" collapsed="false">
      <c r="AG291" s="9" t="str">
        <f aca="false">CONCATENATE(AN291,", ",AM291,", ",AL291)</f>
        <v>Slavonski Brod, Klasična gimnazija i kolegij fra Marijana Lanosovića, 153</v>
      </c>
      <c r="AL291" s="41" t="n">
        <v>153</v>
      </c>
      <c r="AM291" s="42" t="s">
        <v>303</v>
      </c>
      <c r="AN291" s="43" t="s">
        <v>300</v>
      </c>
    </row>
    <row r="292" customFormat="false" ht="12.75" hidden="false" customHeight="false" outlineLevel="0" collapsed="false">
      <c r="AG292" s="9" t="str">
        <f aca="false">CONCATENATE(AN292,", ",AM292,", ",AL292)</f>
        <v>Slavonski Brod, Obrtnička škola, 147</v>
      </c>
      <c r="AL292" s="41" t="n">
        <v>147</v>
      </c>
      <c r="AM292" s="42" t="s">
        <v>285</v>
      </c>
      <c r="AN292" s="43" t="s">
        <v>300</v>
      </c>
    </row>
    <row r="293" customFormat="false" ht="12.75" hidden="false" customHeight="false" outlineLevel="0" collapsed="false">
      <c r="AG293" s="9" t="str">
        <f aca="false">CONCATENATE(AN293,", ",AM293,", ",AL293)</f>
        <v>Slavonski Brod, Srednja medicinska škola, 152</v>
      </c>
      <c r="AL293" s="41" t="n">
        <v>152</v>
      </c>
      <c r="AM293" s="42" t="s">
        <v>304</v>
      </c>
      <c r="AN293" s="43" t="s">
        <v>300</v>
      </c>
    </row>
    <row r="294" customFormat="false" ht="12.75" hidden="false" customHeight="false" outlineLevel="0" collapsed="false">
      <c r="AG294" s="9" t="str">
        <f aca="false">CONCATENATE(AN294,", ",AM294,", ",AL294)</f>
        <v>Slavonski Brod, Srednja škola Matije Antuna Reljkovića, 100044</v>
      </c>
      <c r="AL294" s="41" t="n">
        <v>100044</v>
      </c>
      <c r="AM294" s="42" t="s">
        <v>305</v>
      </c>
      <c r="AN294" s="43" t="s">
        <v>300</v>
      </c>
    </row>
    <row r="295" customFormat="false" ht="12.75" hidden="false" customHeight="false" outlineLevel="0" collapsed="false">
      <c r="AG295" s="9" t="str">
        <f aca="false">CONCATENATE(AN295,", ",AM295,", ",AL295)</f>
        <v>Slavonski Brod, Srednja škola Matije Antuna Reljkovića, 146</v>
      </c>
      <c r="AL295" s="41" t="n">
        <v>146</v>
      </c>
      <c r="AM295" s="42" t="s">
        <v>305</v>
      </c>
      <c r="AN295" s="43" t="s">
        <v>300</v>
      </c>
    </row>
    <row r="296" customFormat="false" ht="12.75" hidden="false" customHeight="false" outlineLevel="0" collapsed="false">
      <c r="AG296" s="9" t="str">
        <f aca="false">CONCATENATE(AN296,", ",AM296,", ",AL296)</f>
        <v>Slavonski Brod, Tehnička škola, 150</v>
      </c>
      <c r="AL296" s="41" t="n">
        <v>150</v>
      </c>
      <c r="AM296" s="42" t="s">
        <v>137</v>
      </c>
      <c r="AN296" s="43" t="s">
        <v>300</v>
      </c>
    </row>
    <row r="297" customFormat="false" ht="12.75" hidden="false" customHeight="false" outlineLevel="0" collapsed="false">
      <c r="AG297" s="9" t="str">
        <f aca="false">CONCATENATE(AN297,", ",AM297,", ",AL297)</f>
        <v>Slatina, Srednja škola Marka Marulića, 130</v>
      </c>
      <c r="AL297" s="41" t="n">
        <v>130</v>
      </c>
      <c r="AM297" s="42" t="s">
        <v>306</v>
      </c>
      <c r="AN297" s="43" t="s">
        <v>307</v>
      </c>
    </row>
    <row r="298" customFormat="false" ht="12.75" hidden="false" customHeight="false" outlineLevel="0" collapsed="false">
      <c r="AG298" s="9" t="str">
        <f aca="false">CONCATENATE(AN298,", ",AM298,", ",AL298)</f>
        <v>Sisak-Caprag, Industrijsko-obrtnička škola, 31</v>
      </c>
      <c r="AL298" s="41" t="n">
        <v>31</v>
      </c>
      <c r="AM298" s="42" t="s">
        <v>266</v>
      </c>
      <c r="AN298" s="43" t="s">
        <v>308</v>
      </c>
    </row>
    <row r="299" customFormat="false" ht="12.75" hidden="false" customHeight="false" outlineLevel="0" collapsed="false">
      <c r="AG299" s="9" t="str">
        <f aca="false">CONCATENATE(AN299,", ",AM299,", ",AL299)</f>
        <v>Sisak-Caprag, Tehnička škola, 34</v>
      </c>
      <c r="AL299" s="41" t="n">
        <v>34</v>
      </c>
      <c r="AM299" s="42" t="s">
        <v>137</v>
      </c>
      <c r="AN299" s="43" t="s">
        <v>308</v>
      </c>
    </row>
    <row r="300" customFormat="false" ht="12.75" hidden="false" customHeight="false" outlineLevel="0" collapsed="false">
      <c r="AG300" s="9" t="str">
        <f aca="false">CONCATENATE(AN300,", ",AM300,", ",AL300)</f>
        <v>Sisak, Centar usmjerenog obrazovanja "Norbert Veber",, 100177</v>
      </c>
      <c r="AL300" s="41" t="n">
        <v>100177</v>
      </c>
      <c r="AM300" s="42" t="s">
        <v>309</v>
      </c>
      <c r="AN300" s="43" t="s">
        <v>310</v>
      </c>
    </row>
    <row r="301" customFormat="false" ht="12.75" hidden="false" customHeight="false" outlineLevel="0" collapsed="false">
      <c r="AG301" s="9" t="str">
        <f aca="false">CONCATENATE(AN301,", ",AM301,", ",AL301)</f>
        <v>Sisak, Ekonomska škola, 35</v>
      </c>
      <c r="AL301" s="41" t="n">
        <v>35</v>
      </c>
      <c r="AM301" s="42" t="s">
        <v>311</v>
      </c>
      <c r="AN301" s="43" t="s">
        <v>310</v>
      </c>
    </row>
    <row r="302" customFormat="false" ht="12.75" hidden="false" customHeight="false" outlineLevel="0" collapsed="false">
      <c r="AG302" s="9" t="str">
        <f aca="false">CONCATENATE(AN302,", ",AM302,", ",AL302)</f>
        <v>Sisak, Gimnazija, 30</v>
      </c>
      <c r="AL302" s="41" t="n">
        <v>30</v>
      </c>
      <c r="AM302" s="42" t="s">
        <v>236</v>
      </c>
      <c r="AN302" s="43" t="s">
        <v>310</v>
      </c>
    </row>
    <row r="303" customFormat="false" ht="12.75" hidden="false" customHeight="false" outlineLevel="0" collapsed="false">
      <c r="AG303" s="9" t="str">
        <f aca="false">CONCATENATE(AN303,", ",AM303,", ",AL303)</f>
        <v>Sisak, Glazbena škola Frana Lhotke, 36</v>
      </c>
      <c r="AL303" s="41" t="n">
        <v>36</v>
      </c>
      <c r="AM303" s="42" t="s">
        <v>312</v>
      </c>
      <c r="AN303" s="43" t="s">
        <v>310</v>
      </c>
    </row>
    <row r="304" customFormat="false" ht="12.75" hidden="false" customHeight="false" outlineLevel="0" collapsed="false">
      <c r="AG304" s="9" t="str">
        <f aca="false">CONCATENATE(AN304,", ",AM304,", ",AL304)</f>
        <v>Sisak, Obrtnička škola, 33</v>
      </c>
      <c r="AL304" s="41" t="n">
        <v>33</v>
      </c>
      <c r="AM304" s="42" t="s">
        <v>285</v>
      </c>
      <c r="AN304" s="43" t="s">
        <v>310</v>
      </c>
    </row>
    <row r="305" customFormat="false" ht="12.75" hidden="false" customHeight="false" outlineLevel="0" collapsed="false">
      <c r="AG305" s="9" t="str">
        <f aca="false">CONCATENATE(AN305,", ",AM305,", ",AL305)</f>
        <v>Sisak, Srednja škola, 100166</v>
      </c>
      <c r="AL305" s="41" t="n">
        <v>100166</v>
      </c>
      <c r="AM305" s="42" t="s">
        <v>313</v>
      </c>
      <c r="AN305" s="43" t="s">
        <v>310</v>
      </c>
    </row>
    <row r="306" customFormat="false" ht="12.75" hidden="false" customHeight="false" outlineLevel="0" collapsed="false">
      <c r="AG306" s="9" t="str">
        <f aca="false">CONCATENATE(AN306,", ",AM306,", ",AL306)</f>
        <v>Sisak, Srednja škola Viktorovac, 100041</v>
      </c>
      <c r="AL306" s="41" t="n">
        <v>100041</v>
      </c>
      <c r="AM306" s="42" t="s">
        <v>314</v>
      </c>
      <c r="AN306" s="43" t="s">
        <v>310</v>
      </c>
    </row>
    <row r="307" customFormat="false" ht="12.75" hidden="false" customHeight="false" outlineLevel="0" collapsed="false">
      <c r="AG307" s="9" t="str">
        <f aca="false">CONCATENATE(AN307,", ",AM307,", ",AL307)</f>
        <v>Sisak, Tehnička škola Sisak, 100286</v>
      </c>
      <c r="AL307" s="41" t="n">
        <v>100286</v>
      </c>
      <c r="AM307" s="42" t="s">
        <v>315</v>
      </c>
      <c r="AN307" s="43" t="s">
        <v>310</v>
      </c>
    </row>
    <row r="308" customFormat="false" ht="12.75" hidden="false" customHeight="false" outlineLevel="0" collapsed="false">
      <c r="AG308" s="9" t="str">
        <f aca="false">CONCATENATE(AN308,", ",AM308,", ",AL308)</f>
        <v>Sisak, Ugostiteljska i trgovačka škola, 32</v>
      </c>
      <c r="AL308" s="41" t="n">
        <v>32</v>
      </c>
      <c r="AM308" s="42" t="s">
        <v>316</v>
      </c>
      <c r="AN308" s="43" t="s">
        <v>310</v>
      </c>
    </row>
    <row r="309" customFormat="false" ht="12.75" hidden="false" customHeight="false" outlineLevel="0" collapsed="false">
      <c r="AG309" s="9" t="str">
        <f aca="false">CONCATENATE(AN309,", ",AM309,", ",AL309)</f>
        <v>Sinj, Franjevačka klasična gimnazija, 241</v>
      </c>
      <c r="AL309" s="41" t="n">
        <v>241</v>
      </c>
      <c r="AM309" s="42" t="s">
        <v>317</v>
      </c>
      <c r="AN309" s="43" t="s">
        <v>318</v>
      </c>
    </row>
    <row r="310" customFormat="false" ht="12.75" hidden="false" customHeight="false" outlineLevel="0" collapsed="false">
      <c r="AG310" s="9" t="str">
        <f aca="false">CONCATENATE(AN310,", ",AM310,", ",AL310)</f>
        <v>Sinj, Gimnazija Dinka Šimunovića, 239</v>
      </c>
      <c r="AL310" s="41" t="n">
        <v>239</v>
      </c>
      <c r="AM310" s="42" t="s">
        <v>319</v>
      </c>
      <c r="AN310" s="43" t="s">
        <v>318</v>
      </c>
    </row>
    <row r="311" customFormat="false" ht="12.75" hidden="false" customHeight="false" outlineLevel="0" collapsed="false">
      <c r="AG311" s="9" t="str">
        <f aca="false">CONCATENATE(AN311,", ",AM311,", ",AL311)</f>
        <v>Sinj, Srednja strukovna škola bana Josipa Jelačića, 238</v>
      </c>
      <c r="AL311" s="41" t="n">
        <v>238</v>
      </c>
      <c r="AM311" s="42" t="s">
        <v>320</v>
      </c>
      <c r="AN311" s="43" t="s">
        <v>318</v>
      </c>
    </row>
    <row r="312" customFormat="false" ht="12.75" hidden="false" customHeight="false" outlineLevel="0" collapsed="false">
      <c r="AG312" s="9" t="str">
        <f aca="false">CONCATENATE(AN312,", ",AM312,", ",AL312)</f>
        <v>Sinj, Tehnička i industrijska škola Ruđera Boškovića, 240</v>
      </c>
      <c r="AL312" s="41" t="n">
        <v>240</v>
      </c>
      <c r="AM312" s="42" t="s">
        <v>321</v>
      </c>
      <c r="AN312" s="43" t="s">
        <v>318</v>
      </c>
    </row>
    <row r="313" customFormat="false" ht="12.75" hidden="false" customHeight="false" outlineLevel="0" collapsed="false">
      <c r="AG313" s="9" t="str">
        <f aca="false">CONCATENATE(AN313,", ",AM313,", ",AL313)</f>
        <v>Sesvete, Srednja škola Sesvete, 374</v>
      </c>
      <c r="AL313" s="41" t="n">
        <v>374</v>
      </c>
      <c r="AM313" s="42" t="s">
        <v>322</v>
      </c>
      <c r="AN313" s="43" t="s">
        <v>323</v>
      </c>
    </row>
    <row r="314" customFormat="false" ht="12.75" hidden="false" customHeight="false" outlineLevel="0" collapsed="false">
      <c r="AG314" s="9" t="str">
        <f aca="false">CONCATENATE(AN314,", ",AM314,", ",AL314)</f>
        <v>Senj, Srednja škola Pavla Rittera Vitezovića, 127</v>
      </c>
      <c r="AL314" s="41" t="n">
        <v>127</v>
      </c>
      <c r="AM314" s="42" t="s">
        <v>324</v>
      </c>
      <c r="AN314" s="43" t="s">
        <v>325</v>
      </c>
    </row>
    <row r="315" customFormat="false" ht="12.75" hidden="false" customHeight="false" outlineLevel="0" collapsed="false">
      <c r="AG315" s="9" t="str">
        <f aca="false">CONCATENATE(AN315,", ",AM315,", ",AL315)</f>
        <v>Samobor, Ekonomska škola, 4</v>
      </c>
      <c r="AL315" s="41" t="n">
        <v>4</v>
      </c>
      <c r="AM315" s="42" t="s">
        <v>311</v>
      </c>
      <c r="AN315" s="43" t="s">
        <v>326</v>
      </c>
    </row>
    <row r="316" customFormat="false" ht="12.75" hidden="false" customHeight="false" outlineLevel="0" collapsed="false">
      <c r="AG316" s="9" t="str">
        <f aca="false">CONCATENATE(AN316,", ",AM316,", ",AL316)</f>
        <v>Samobor, Gimnazija "Antun Gustav Matoš", 5</v>
      </c>
      <c r="AL316" s="41" t="n">
        <v>5</v>
      </c>
      <c r="AM316" s="42" t="s">
        <v>327</v>
      </c>
      <c r="AN316" s="43" t="s">
        <v>326</v>
      </c>
    </row>
    <row r="317" customFormat="false" ht="12.75" hidden="false" customHeight="false" outlineLevel="0" collapsed="false">
      <c r="AG317" s="9" t="str">
        <f aca="false">CONCATENATE(AN317,", ",AM317,", ",AL317)</f>
        <v>Samobor, Glazbena škola "Ferdo Livadić", 7</v>
      </c>
      <c r="AL317" s="41" t="n">
        <v>7</v>
      </c>
      <c r="AM317" s="42" t="s">
        <v>328</v>
      </c>
      <c r="AN317" s="43" t="s">
        <v>326</v>
      </c>
    </row>
    <row r="318" customFormat="false" ht="12.75" hidden="false" customHeight="false" outlineLevel="0" collapsed="false">
      <c r="AG318" s="9" t="str">
        <f aca="false">CONCATENATE(AN318,", ",AM318,", ",AL318)</f>
        <v>Samobor, Srednja strukovna škola, 6</v>
      </c>
      <c r="AL318" s="41" t="n">
        <v>6</v>
      </c>
      <c r="AM318" s="42" t="s">
        <v>245</v>
      </c>
      <c r="AN318" s="43" t="s">
        <v>326</v>
      </c>
    </row>
    <row r="319" customFormat="false" ht="12.75" hidden="false" customHeight="false" outlineLevel="0" collapsed="false">
      <c r="AG319" s="9" t="str">
        <f aca="false">CONCATENATE(AN319,", ",AM319,", ",AL319)</f>
        <v>Rovinj, Srednja škola Zvane Črnje, 295</v>
      </c>
      <c r="AL319" s="41" t="n">
        <v>295</v>
      </c>
      <c r="AM319" s="42" t="s">
        <v>329</v>
      </c>
      <c r="AN319" s="43" t="s">
        <v>330</v>
      </c>
    </row>
    <row r="320" customFormat="false" ht="12.75" hidden="false" customHeight="false" outlineLevel="0" collapsed="false">
      <c r="AG320" s="9" t="str">
        <f aca="false">CONCATENATE(AN320,", ",AM320,", ",AL320)</f>
        <v>Rovinj, Strukovna škola Eugena Kumičića, 296</v>
      </c>
      <c r="AL320" s="41" t="n">
        <v>296</v>
      </c>
      <c r="AM320" s="42" t="s">
        <v>331</v>
      </c>
      <c r="AN320" s="43" t="s">
        <v>330</v>
      </c>
    </row>
    <row r="321" customFormat="false" ht="12.75" hidden="false" customHeight="false" outlineLevel="0" collapsed="false">
      <c r="AG321" s="9" t="str">
        <f aca="false">CONCATENATE(AN321,", ",AM321,", ",AL321)</f>
        <v>Rovinj, Talijanska srednja škola, 294</v>
      </c>
      <c r="AL321" s="41" t="n">
        <v>294</v>
      </c>
      <c r="AM321" s="42" t="s">
        <v>332</v>
      </c>
      <c r="AN321" s="43" t="s">
        <v>330</v>
      </c>
    </row>
    <row r="322" customFormat="false" ht="12.75" hidden="false" customHeight="false" outlineLevel="0" collapsed="false">
      <c r="AG322" s="9" t="str">
        <f aca="false">CONCATENATE(AN322,", ",AM322,", ",AL322)</f>
        <v>Rijeka, Centar usmjerenog obrazovanja elektrotehničkih kadrova, 100268</v>
      </c>
      <c r="AL322" s="41" t="n">
        <v>100268</v>
      </c>
      <c r="AM322" s="42" t="s">
        <v>333</v>
      </c>
      <c r="AN322" s="43" t="s">
        <v>334</v>
      </c>
    </row>
    <row r="323" customFormat="false" ht="12.75" hidden="false" customHeight="false" outlineLevel="0" collapsed="false">
      <c r="AG323" s="9" t="str">
        <f aca="false">CONCATENATE(AN323,", ",AM323,", ",AL323)</f>
        <v>Rijeka, Centar za kadrove u obrazovanju i kulturi, 100039</v>
      </c>
      <c r="AL323" s="41" t="n">
        <v>100039</v>
      </c>
      <c r="AM323" s="42" t="s">
        <v>335</v>
      </c>
      <c r="AN323" s="43" t="s">
        <v>334</v>
      </c>
    </row>
    <row r="324" customFormat="false" ht="12.75" hidden="false" customHeight="false" outlineLevel="0" collapsed="false">
      <c r="AG324" s="9" t="str">
        <f aca="false">CONCATENATE(AN324,", ",AM324,", ",AL324)</f>
        <v>Rijeka, Centar za odgoj i obrazovanje, 415</v>
      </c>
      <c r="AL324" s="41" t="n">
        <v>415</v>
      </c>
      <c r="AM324" s="42" t="s">
        <v>336</v>
      </c>
      <c r="AN324" s="43" t="s">
        <v>334</v>
      </c>
    </row>
    <row r="325" customFormat="false" ht="12.75" hidden="false" customHeight="false" outlineLevel="0" collapsed="false">
      <c r="AG325" s="9" t="str">
        <f aca="false">CONCATENATE(AN325,", ",AM325,", ",AL325)</f>
        <v>Rijeka, Centar za odgoj i usmjereno obrazovanje "Sedam sekretara SKOJ-a", 100180</v>
      </c>
      <c r="AL325" s="41" t="n">
        <v>100180</v>
      </c>
      <c r="AM325" s="42" t="s">
        <v>190</v>
      </c>
      <c r="AN325" s="43" t="s">
        <v>334</v>
      </c>
    </row>
    <row r="326" customFormat="false" ht="12.75" hidden="false" customHeight="false" outlineLevel="0" collapsed="false">
      <c r="AG326" s="9" t="str">
        <f aca="false">CONCATENATE(AN326,", ",AM326,", ",AL326)</f>
        <v>Rijeka, Ekonomska škola Mije Mirkovića, 103</v>
      </c>
      <c r="AL326" s="41" t="n">
        <v>103</v>
      </c>
      <c r="AM326" s="42" t="s">
        <v>337</v>
      </c>
      <c r="AN326" s="43" t="s">
        <v>334</v>
      </c>
    </row>
    <row r="327" customFormat="false" ht="12.75" hidden="false" customHeight="false" outlineLevel="0" collapsed="false">
      <c r="AG327" s="9" t="str">
        <f aca="false">CONCATENATE(AN327,", ",AM327,", ",AL327)</f>
        <v>Rijeka, Elektroindustrijska i obrtnička škola, 111</v>
      </c>
      <c r="AL327" s="41" t="n">
        <v>111</v>
      </c>
      <c r="AM327" s="42" t="s">
        <v>338</v>
      </c>
      <c r="AN327" s="43" t="s">
        <v>334</v>
      </c>
    </row>
    <row r="328" customFormat="false" ht="12.75" hidden="false" customHeight="false" outlineLevel="0" collapsed="false">
      <c r="AG328" s="9" t="str">
        <f aca="false">CONCATENATE(AN328,", ",AM328,", ",AL328)</f>
        <v>Rijeka, Elektrotehnička škola, 102</v>
      </c>
      <c r="AL328" s="41" t="n">
        <v>102</v>
      </c>
      <c r="AM328" s="42" t="s">
        <v>76</v>
      </c>
      <c r="AN328" s="43" t="s">
        <v>334</v>
      </c>
    </row>
    <row r="329" customFormat="false" ht="12.75" hidden="false" customHeight="false" outlineLevel="0" collapsed="false">
      <c r="AG329" s="9" t="str">
        <f aca="false">CONCATENATE(AN329,", ",AM329,", ",AL329)</f>
        <v>Rijeka, Gimnazija Andrije Mohorovičića, 108</v>
      </c>
      <c r="AL329" s="41" t="n">
        <v>108</v>
      </c>
      <c r="AM329" s="42" t="s">
        <v>339</v>
      </c>
      <c r="AN329" s="43" t="s">
        <v>334</v>
      </c>
    </row>
    <row r="330" customFormat="false" ht="12.75" hidden="false" customHeight="false" outlineLevel="0" collapsed="false">
      <c r="AG330" s="9" t="str">
        <f aca="false">CONCATENATE(AN330,", ",AM330,", ",AL330)</f>
        <v>Rijeka, Glazbena škola Ivana Matetića Ronjgova, 119</v>
      </c>
      <c r="AL330" s="41" t="n">
        <v>119</v>
      </c>
      <c r="AM330" s="42" t="s">
        <v>340</v>
      </c>
      <c r="AN330" s="43" t="s">
        <v>334</v>
      </c>
    </row>
    <row r="331" customFormat="false" ht="12.75" hidden="false" customHeight="false" outlineLevel="0" collapsed="false">
      <c r="AG331" s="9" t="str">
        <f aca="false">CONCATENATE(AN331,", ",AM331,", ",AL331)</f>
        <v>Rijeka, Graditeljska i poljoprivredna tehnička škola, 106</v>
      </c>
      <c r="AL331" s="41" t="n">
        <v>106</v>
      </c>
      <c r="AM331" s="42" t="s">
        <v>341</v>
      </c>
      <c r="AN331" s="43" t="s">
        <v>334</v>
      </c>
    </row>
    <row r="332" customFormat="false" ht="12.75" hidden="false" customHeight="false" outlineLevel="0" collapsed="false">
      <c r="AG332" s="9" t="str">
        <f aca="false">CONCATENATE(AN332,", ",AM332,", ",AL332)</f>
        <v>Rijeka, Graditeljska škola za industriju i obrt, 112</v>
      </c>
      <c r="AL332" s="41" t="n">
        <v>112</v>
      </c>
      <c r="AM332" s="42" t="s">
        <v>342</v>
      </c>
      <c r="AN332" s="43" t="s">
        <v>334</v>
      </c>
    </row>
    <row r="333" customFormat="false" ht="12.75" hidden="false" customHeight="false" outlineLevel="0" collapsed="false">
      <c r="AG333" s="9" t="str">
        <f aca="false">CONCATENATE(AN333,", ",AM333,", ",AL333)</f>
        <v>Rijeka, Građevinska tehnička škola, 100272</v>
      </c>
      <c r="AL333" s="41" t="n">
        <v>100272</v>
      </c>
      <c r="AM333" s="42" t="s">
        <v>343</v>
      </c>
      <c r="AN333" s="43" t="s">
        <v>334</v>
      </c>
    </row>
    <row r="334" customFormat="false" ht="12.75" hidden="false" customHeight="false" outlineLevel="0" collapsed="false">
      <c r="AG334" s="9" t="str">
        <f aca="false">CONCATENATE(AN334,", ",AM334,", ",AL334)</f>
        <v>Rijeka, Intelekt ustanova za obrazovanje, 100195</v>
      </c>
      <c r="AL334" s="41" t="n">
        <v>100195</v>
      </c>
      <c r="AM334" s="42" t="s">
        <v>344</v>
      </c>
      <c r="AN334" s="43" t="s">
        <v>334</v>
      </c>
    </row>
    <row r="335" customFormat="false" ht="12.75" hidden="false" customHeight="false" outlineLevel="0" collapsed="false">
      <c r="AG335" s="9" t="str">
        <f aca="false">CONCATENATE(AN335,", ",AM335,", ",AL335)</f>
        <v>Rijeka, Kemijsko-grafička škola, 105</v>
      </c>
      <c r="AL335" s="41" t="n">
        <v>105</v>
      </c>
      <c r="AM335" s="42" t="s">
        <v>345</v>
      </c>
      <c r="AN335" s="43" t="s">
        <v>334</v>
      </c>
    </row>
    <row r="336" customFormat="false" ht="12.75" hidden="false" customHeight="false" outlineLevel="0" collapsed="false">
      <c r="AG336" s="9" t="str">
        <f aca="false">CONCATENATE(AN336,", ",AM336,", ",AL336)</f>
        <v>Rijeka, Medicinska škola, 113</v>
      </c>
      <c r="AL336" s="41" t="n">
        <v>113</v>
      </c>
      <c r="AM336" s="42" t="s">
        <v>239</v>
      </c>
      <c r="AN336" s="43" t="s">
        <v>334</v>
      </c>
    </row>
    <row r="337" customFormat="false" ht="12.75" hidden="false" customHeight="false" outlineLevel="0" collapsed="false">
      <c r="AG337" s="9" t="str">
        <f aca="false">CONCATENATE(AN337,", ",AM337,", ",AL337)</f>
        <v>Rijeka, Narodno učilište, ustanova za obrazovanje i kulturu, 100204</v>
      </c>
      <c r="AL337" s="41" t="n">
        <v>100204</v>
      </c>
      <c r="AM337" s="42" t="s">
        <v>346</v>
      </c>
      <c r="AN337" s="43" t="s">
        <v>334</v>
      </c>
    </row>
    <row r="338" customFormat="false" ht="12.75" hidden="false" customHeight="false" outlineLevel="0" collapsed="false">
      <c r="AG338" s="9" t="str">
        <f aca="false">CONCATENATE(AN338,", ",AM338,", ",AL338)</f>
        <v>Rijeka, Prometna škola, 114</v>
      </c>
      <c r="AL338" s="41" t="n">
        <v>114</v>
      </c>
      <c r="AM338" s="42" t="s">
        <v>347</v>
      </c>
      <c r="AN338" s="43" t="s">
        <v>334</v>
      </c>
    </row>
    <row r="339" customFormat="false" ht="12.75" hidden="false" customHeight="false" outlineLevel="0" collapsed="false">
      <c r="AG339" s="9" t="str">
        <f aca="false">CONCATENATE(AN339,", ",AM339,", ",AL339)</f>
        <v>Rijeka, Prva riječka hrvatska gimnazija, 104</v>
      </c>
      <c r="AL339" s="41" t="n">
        <v>104</v>
      </c>
      <c r="AM339" s="42" t="s">
        <v>348</v>
      </c>
      <c r="AN339" s="43" t="s">
        <v>334</v>
      </c>
    </row>
    <row r="340" customFormat="false" ht="12.75" hidden="false" customHeight="false" outlineLevel="0" collapsed="false">
      <c r="AG340" s="9" t="str">
        <f aca="false">CONCATENATE(AN340,", ",AM340,", ",AL340)</f>
        <v>Rijeka, Prva sušačka hrvatska gimnazija, 107</v>
      </c>
      <c r="AL340" s="41" t="n">
        <v>107</v>
      </c>
      <c r="AM340" s="42" t="s">
        <v>349</v>
      </c>
      <c r="AN340" s="43" t="s">
        <v>334</v>
      </c>
    </row>
    <row r="341" customFormat="false" ht="12.75" hidden="false" customHeight="false" outlineLevel="0" collapsed="false">
      <c r="AG341" s="9" t="str">
        <f aca="false">CONCATENATE(AN341,", ",AM341,", ",AL341)</f>
        <v>Rijeka, Salezijanska klasična gimnazija, 118</v>
      </c>
      <c r="AL341" s="41" t="n">
        <v>118</v>
      </c>
      <c r="AM341" s="42" t="s">
        <v>350</v>
      </c>
      <c r="AN341" s="43" t="s">
        <v>334</v>
      </c>
    </row>
    <row r="342" customFormat="false" ht="12.75" hidden="false" customHeight="false" outlineLevel="0" collapsed="false">
      <c r="AG342" s="9" t="str">
        <f aca="false">CONCATENATE(AN342,", ",AM342,", ",AL342)</f>
        <v>Rijeka, Srednja škola za elektrotehniku i računarstvo, 100270</v>
      </c>
      <c r="AL342" s="41" t="n">
        <v>100270</v>
      </c>
      <c r="AM342" s="42" t="s">
        <v>351</v>
      </c>
      <c r="AN342" s="43" t="s">
        <v>334</v>
      </c>
    </row>
    <row r="343" customFormat="false" ht="12.75" hidden="false" customHeight="false" outlineLevel="0" collapsed="false">
      <c r="AG343" s="9" t="str">
        <f aca="false">CONCATENATE(AN343,", ",AM343,", ",AL343)</f>
        <v>Rijeka, Srednja talijanska škola, 100</v>
      </c>
      <c r="AL343" s="41" t="n">
        <v>100</v>
      </c>
      <c r="AM343" s="42" t="s">
        <v>352</v>
      </c>
      <c r="AN343" s="43" t="s">
        <v>334</v>
      </c>
    </row>
    <row r="344" customFormat="false" ht="12.75" hidden="false" customHeight="false" outlineLevel="0" collapsed="false">
      <c r="AG344" s="9" t="str">
        <f aca="false">CONCATENATE(AN344,", ",AM344,", ",AL344)</f>
        <v>Rijeka, Strojarska škola za industrijska i obrtnička zanimanja, 99</v>
      </c>
      <c r="AL344" s="41" t="n">
        <v>99</v>
      </c>
      <c r="AM344" s="42" t="s">
        <v>353</v>
      </c>
      <c r="AN344" s="43" t="s">
        <v>334</v>
      </c>
    </row>
    <row r="345" customFormat="false" ht="12.75" hidden="false" customHeight="false" outlineLevel="0" collapsed="false">
      <c r="AG345" s="9" t="str">
        <f aca="false">CONCATENATE(AN345,", ",AM345,", ",AL345)</f>
        <v>Rijeka, Strojarsko brodograđevna škola za industrijska i obrtnička zanimanja, 109</v>
      </c>
      <c r="AL345" s="41" t="n">
        <v>109</v>
      </c>
      <c r="AM345" s="42" t="s">
        <v>354</v>
      </c>
      <c r="AN345" s="43" t="s">
        <v>334</v>
      </c>
    </row>
    <row r="346" customFormat="false" ht="12.75" hidden="false" customHeight="false" outlineLevel="0" collapsed="false">
      <c r="AG346" s="9" t="str">
        <f aca="false">CONCATENATE(AN346,", ",AM346,", ",AL346)</f>
        <v>Rijeka, Škola za primjenjenu umjetnost, 420</v>
      </c>
      <c r="AL346" s="41" t="n">
        <v>420</v>
      </c>
      <c r="AM346" s="42" t="s">
        <v>355</v>
      </c>
      <c r="AN346" s="43" t="s">
        <v>334</v>
      </c>
    </row>
    <row r="347" customFormat="false" ht="12.75" hidden="false" customHeight="false" outlineLevel="0" collapsed="false">
      <c r="AG347" s="9" t="str">
        <f aca="false">CONCATENATE(AN347,", ",AM347,", ",AL347)</f>
        <v>Rijeka, Tehnička škola  za strojarstvo i brodogradnju, 110</v>
      </c>
      <c r="AL347" s="41" t="n">
        <v>110</v>
      </c>
      <c r="AM347" s="42" t="s">
        <v>356</v>
      </c>
      <c r="AN347" s="43" t="s">
        <v>334</v>
      </c>
    </row>
    <row r="348" customFormat="false" ht="12.75" hidden="false" customHeight="false" outlineLevel="0" collapsed="false">
      <c r="AG348" s="9" t="str">
        <f aca="false">CONCATENATE(AN348,", ",AM348,", ",AL348)</f>
        <v>Rijeka, Trgovačka i tekstilna škola, 101</v>
      </c>
      <c r="AL348" s="41" t="n">
        <v>101</v>
      </c>
      <c r="AM348" s="42" t="s">
        <v>357</v>
      </c>
      <c r="AN348" s="43" t="s">
        <v>334</v>
      </c>
    </row>
    <row r="349" customFormat="false" ht="12.75" hidden="false" customHeight="false" outlineLevel="0" collapsed="false">
      <c r="AG349" s="9" t="str">
        <f aca="false">CONCATENATE(AN349,", ",AM349,", ",AL349)</f>
        <v>Rab, Srednja škola Markantuna de Dominisa, 98</v>
      </c>
      <c r="AL349" s="41" t="n">
        <v>98</v>
      </c>
      <c r="AM349" s="42" t="s">
        <v>358</v>
      </c>
      <c r="AN349" s="43" t="s">
        <v>359</v>
      </c>
    </row>
    <row r="350" customFormat="false" ht="12.75" hidden="false" customHeight="false" outlineLevel="0" collapsed="false">
      <c r="AG350" s="9" t="str">
        <f aca="false">CONCATENATE(AN350,", ",AM350,", ",AL350)</f>
        <v>Pula, Ekonomska škola, 288</v>
      </c>
      <c r="AL350" s="41" t="n">
        <v>288</v>
      </c>
      <c r="AM350" s="42" t="s">
        <v>311</v>
      </c>
      <c r="AN350" s="43" t="s">
        <v>360</v>
      </c>
    </row>
    <row r="351" customFormat="false" ht="12.75" hidden="false" customHeight="false" outlineLevel="0" collapsed="false">
      <c r="AG351" s="9" t="str">
        <f aca="false">CONCATENATE(AN351,", ",AM351,", ",AL351)</f>
        <v>Pula, Gimnazija, 284</v>
      </c>
      <c r="AL351" s="41" t="n">
        <v>284</v>
      </c>
      <c r="AM351" s="42" t="s">
        <v>236</v>
      </c>
      <c r="AN351" s="43" t="s">
        <v>360</v>
      </c>
    </row>
    <row r="352" customFormat="false" ht="12.75" hidden="false" customHeight="false" outlineLevel="0" collapsed="false">
      <c r="AG352" s="9" t="str">
        <f aca="false">CONCATENATE(AN352,", ",AM352,", ",AL352)</f>
        <v>Pula, Gimnazija Pula, 100146</v>
      </c>
      <c r="AL352" s="41" t="n">
        <v>100146</v>
      </c>
      <c r="AM352" s="42" t="s">
        <v>361</v>
      </c>
      <c r="AN352" s="43" t="s">
        <v>360</v>
      </c>
    </row>
    <row r="353" customFormat="false" ht="12.75" hidden="false" customHeight="false" outlineLevel="0" collapsed="false">
      <c r="AG353" s="9" t="str">
        <f aca="false">CONCATENATE(AN353,", ",AM353,", ",AL353)</f>
        <v>Pula, Glazbena škola Ivana Matetića-Ronjgova, 293</v>
      </c>
      <c r="AL353" s="41" t="n">
        <v>293</v>
      </c>
      <c r="AM353" s="42" t="s">
        <v>362</v>
      </c>
      <c r="AN353" s="43" t="s">
        <v>360</v>
      </c>
    </row>
    <row r="354" customFormat="false" ht="12.75" hidden="false" customHeight="false" outlineLevel="0" collapsed="false">
      <c r="AG354" s="9" t="str">
        <f aca="false">CONCATENATE(AN354,", ",AM354,", ",AL354)</f>
        <v>Pula, Industrijsko-obrtnička škola, 285</v>
      </c>
      <c r="AL354" s="41" t="n">
        <v>285</v>
      </c>
      <c r="AM354" s="42" t="s">
        <v>266</v>
      </c>
      <c r="AN354" s="43" t="s">
        <v>360</v>
      </c>
    </row>
    <row r="355" customFormat="false" ht="12.75" hidden="false" customHeight="false" outlineLevel="0" collapsed="false">
      <c r="AG355" s="9" t="str">
        <f aca="false">CONCATENATE(AN355,", ",AM355,", ",AL355)</f>
        <v>Pula, Medicinska škola, 289</v>
      </c>
      <c r="AL355" s="41" t="n">
        <v>289</v>
      </c>
      <c r="AM355" s="42" t="s">
        <v>239</v>
      </c>
      <c r="AN355" s="43" t="s">
        <v>360</v>
      </c>
    </row>
    <row r="356" customFormat="false" ht="12.75" hidden="false" customHeight="false" outlineLevel="0" collapsed="false">
      <c r="AG356" s="9" t="str">
        <f aca="false">CONCATENATE(AN356,", ",AM356,", ",AL356)</f>
        <v>Pula, Pučko otvoreno učilište ADDENDA, 100172</v>
      </c>
      <c r="AL356" s="41" t="n">
        <v>100172</v>
      </c>
      <c r="AM356" s="42" t="s">
        <v>363</v>
      </c>
      <c r="AN356" s="43" t="s">
        <v>360</v>
      </c>
    </row>
    <row r="357" customFormat="false" ht="12.75" hidden="false" customHeight="false" outlineLevel="0" collapsed="false">
      <c r="AG357" s="9" t="str">
        <f aca="false">CONCATENATE(AN357,", ",AM357,", ",AL357)</f>
        <v>Pula, Pučko otvoreno učilište Pula, 100187</v>
      </c>
      <c r="AL357" s="41" t="n">
        <v>100187</v>
      </c>
      <c r="AM357" s="42" t="s">
        <v>364</v>
      </c>
      <c r="AN357" s="43" t="s">
        <v>360</v>
      </c>
    </row>
    <row r="358" customFormat="false" ht="12.75" hidden="false" customHeight="false" outlineLevel="0" collapsed="false">
      <c r="AG358" s="9" t="str">
        <f aca="false">CONCATENATE(AN358,", ",AM358,", ",AL358)</f>
        <v>Pula, Strukovna škola, 291</v>
      </c>
      <c r="AL358" s="41" t="n">
        <v>291</v>
      </c>
      <c r="AM358" s="42" t="s">
        <v>365</v>
      </c>
      <c r="AN358" s="43" t="s">
        <v>360</v>
      </c>
    </row>
    <row r="359" customFormat="false" ht="12.75" hidden="false" customHeight="false" outlineLevel="0" collapsed="false">
      <c r="AG359" s="9" t="str">
        <f aca="false">CONCATENATE(AN359,", ",AM359,", ",AL359)</f>
        <v>Pula, Škola  primjenjenih umjetnosti i dizajna, 286</v>
      </c>
      <c r="AL359" s="41" t="n">
        <v>286</v>
      </c>
      <c r="AM359" s="42" t="s">
        <v>366</v>
      </c>
      <c r="AN359" s="43" t="s">
        <v>360</v>
      </c>
    </row>
    <row r="360" customFormat="false" ht="12.75" hidden="false" customHeight="false" outlineLevel="0" collapsed="false">
      <c r="AG360" s="9" t="str">
        <f aca="false">CONCATENATE(AN360,", ",AM360,", ",AL360)</f>
        <v>Pula, Škola za odgoj i obrazovanje, 425</v>
      </c>
      <c r="AL360" s="41" t="n">
        <v>425</v>
      </c>
      <c r="AM360" s="42" t="s">
        <v>367</v>
      </c>
      <c r="AN360" s="43" t="s">
        <v>360</v>
      </c>
    </row>
    <row r="361" customFormat="false" ht="12.75" hidden="false" customHeight="false" outlineLevel="0" collapsed="false">
      <c r="AG361" s="9" t="str">
        <f aca="false">CONCATENATE(AN361,", ",AM361,", ",AL361)</f>
        <v>Pula, Škola za turizam, ugostiteljstvo i trgovinu, 283</v>
      </c>
      <c r="AL361" s="41" t="n">
        <v>283</v>
      </c>
      <c r="AM361" s="42" t="s">
        <v>368</v>
      </c>
      <c r="AN361" s="43" t="s">
        <v>360</v>
      </c>
    </row>
    <row r="362" customFormat="false" ht="12.75" hidden="false" customHeight="false" outlineLevel="0" collapsed="false">
      <c r="AG362" s="9" t="str">
        <f aca="false">CONCATENATE(AN362,", ",AM362,", ",AL362)</f>
        <v>Pula, Talijanska srednja škola, 287</v>
      </c>
      <c r="AL362" s="41" t="n">
        <v>287</v>
      </c>
      <c r="AM362" s="42" t="s">
        <v>332</v>
      </c>
      <c r="AN362" s="43" t="s">
        <v>360</v>
      </c>
    </row>
    <row r="363" customFormat="false" ht="12.75" hidden="false" customHeight="false" outlineLevel="0" collapsed="false">
      <c r="AG363" s="9" t="str">
        <f aca="false">CONCATENATE(AN363,", ",AM363,", ",AL363)</f>
        <v>Pula, Tehnička škola, 290</v>
      </c>
      <c r="AL363" s="41" t="n">
        <v>290</v>
      </c>
      <c r="AM363" s="42" t="s">
        <v>137</v>
      </c>
      <c r="AN363" s="43" t="s">
        <v>360</v>
      </c>
    </row>
    <row r="364" customFormat="false" ht="12.75" hidden="false" customHeight="false" outlineLevel="0" collapsed="false">
      <c r="AG364" s="9" t="str">
        <f aca="false">CONCATENATE(AN364,", ",AM364,", ",AL364)</f>
        <v>Pula, Tehnička škola - Pula, 100299</v>
      </c>
      <c r="AL364" s="41" t="n">
        <v>100299</v>
      </c>
      <c r="AM364" s="42" t="s">
        <v>369</v>
      </c>
      <c r="AN364" s="43" t="s">
        <v>360</v>
      </c>
    </row>
    <row r="365" customFormat="false" ht="12.75" hidden="false" customHeight="false" outlineLevel="0" collapsed="false">
      <c r="AG365" s="9" t="str">
        <f aca="false">CONCATENATE(AN365,", ",AM365,", ",AL365)</f>
        <v>Pučišća, Klesarska škola, 272</v>
      </c>
      <c r="AL365" s="41" t="n">
        <v>272</v>
      </c>
      <c r="AM365" s="42" t="s">
        <v>370</v>
      </c>
      <c r="AN365" s="43" t="s">
        <v>371</v>
      </c>
    </row>
    <row r="366" customFormat="false" ht="12.75" hidden="false" customHeight="false" outlineLevel="0" collapsed="false">
      <c r="AG366" s="9" t="str">
        <f aca="false">CONCATENATE(AN366,", ",AM366,", ",AL366)</f>
        <v>Prelog, Srednja škola Prelog, 319</v>
      </c>
      <c r="AL366" s="41" t="n">
        <v>319</v>
      </c>
      <c r="AM366" s="42" t="s">
        <v>372</v>
      </c>
      <c r="AN366" s="43" t="s">
        <v>373</v>
      </c>
    </row>
    <row r="367" customFormat="false" ht="12.75" hidden="false" customHeight="false" outlineLevel="0" collapsed="false">
      <c r="AG367" s="9" t="str">
        <f aca="false">CONCATENATE(AN367,", ",AM367,", ",AL367)</f>
        <v>Pregrada, Srednja škola Pregrada, 18</v>
      </c>
      <c r="AL367" s="41" t="n">
        <v>18</v>
      </c>
      <c r="AM367" s="42" t="s">
        <v>374</v>
      </c>
      <c r="AN367" s="43" t="s">
        <v>375</v>
      </c>
    </row>
    <row r="368" customFormat="false" ht="12.75" hidden="false" customHeight="false" outlineLevel="0" collapsed="false">
      <c r="AG368" s="9" t="str">
        <f aca="false">CONCATENATE(AN368,", ",AM368,", ",AL368)</f>
        <v>Požega, Ekonomska škola, 138</v>
      </c>
      <c r="AL368" s="41" t="n">
        <v>138</v>
      </c>
      <c r="AM368" s="42" t="s">
        <v>311</v>
      </c>
      <c r="AN368" s="43" t="s">
        <v>376</v>
      </c>
    </row>
    <row r="369" customFormat="false" ht="12.75" hidden="false" customHeight="false" outlineLevel="0" collapsed="false">
      <c r="AG369" s="9" t="str">
        <f aca="false">CONCATENATE(AN369,", ",AM369,", ",AL369)</f>
        <v>Požega, Gimnazija, 137</v>
      </c>
      <c r="AL369" s="41" t="n">
        <v>137</v>
      </c>
      <c r="AM369" s="42" t="s">
        <v>236</v>
      </c>
      <c r="AN369" s="43" t="s">
        <v>376</v>
      </c>
    </row>
    <row r="370" customFormat="false" ht="12.75" hidden="false" customHeight="false" outlineLevel="0" collapsed="false">
      <c r="AG370" s="9" t="str">
        <f aca="false">CONCATENATE(AN370,", ",AM370,", ",AL370)</f>
        <v>Požega, Glazbena škola, 414</v>
      </c>
      <c r="AL370" s="41" t="n">
        <v>414</v>
      </c>
      <c r="AM370" s="42" t="s">
        <v>237</v>
      </c>
      <c r="AN370" s="43" t="s">
        <v>376</v>
      </c>
    </row>
    <row r="371" customFormat="false" ht="12.75" hidden="false" customHeight="false" outlineLevel="0" collapsed="false">
      <c r="AG371" s="9" t="str">
        <f aca="false">CONCATENATE(AN371,", ",AM371,", ",AL371)</f>
        <v>Požega, Obrtnička škola, 141</v>
      </c>
      <c r="AL371" s="41" t="n">
        <v>141</v>
      </c>
      <c r="AM371" s="42" t="s">
        <v>285</v>
      </c>
      <c r="AN371" s="43" t="s">
        <v>376</v>
      </c>
    </row>
    <row r="372" customFormat="false" ht="12.75" hidden="false" customHeight="false" outlineLevel="0" collapsed="false">
      <c r="AG372" s="9" t="str">
        <f aca="false">CONCATENATE(AN372,", ",AM372,", ",AL372)</f>
        <v>Požega, Poljoprivredno-prehrambena škola, 139</v>
      </c>
      <c r="AL372" s="41" t="n">
        <v>139</v>
      </c>
      <c r="AM372" s="42" t="s">
        <v>377</v>
      </c>
      <c r="AN372" s="43" t="s">
        <v>376</v>
      </c>
    </row>
    <row r="373" customFormat="false" ht="12.75" hidden="false" customHeight="false" outlineLevel="0" collapsed="false">
      <c r="AG373" s="9" t="str">
        <f aca="false">CONCATENATE(AN373,", ",AM373,", ",AL373)</f>
        <v>Požega, Tehnička škola, 140</v>
      </c>
      <c r="AL373" s="41" t="n">
        <v>140</v>
      </c>
      <c r="AM373" s="42" t="s">
        <v>137</v>
      </c>
      <c r="AN373" s="43" t="s">
        <v>376</v>
      </c>
    </row>
    <row r="374" customFormat="false" ht="12.75" hidden="false" customHeight="false" outlineLevel="0" collapsed="false">
      <c r="AG374" s="9" t="str">
        <f aca="false">CONCATENATE(AN374,", ",AM374,", ",AL374)</f>
        <v>Poreč, Pučko otvoreno učilište, 100198</v>
      </c>
      <c r="AL374" s="41" t="n">
        <v>100198</v>
      </c>
      <c r="AM374" s="42" t="s">
        <v>119</v>
      </c>
      <c r="AN374" s="43" t="s">
        <v>378</v>
      </c>
    </row>
    <row r="375" customFormat="false" ht="12.75" hidden="false" customHeight="false" outlineLevel="0" collapsed="false">
      <c r="AG375" s="9" t="str">
        <f aca="false">CONCATENATE(AN375,", ",AM375,", ",AL375)</f>
        <v>Poreč, Srednja škola Mate Balote, 281</v>
      </c>
      <c r="AL375" s="41" t="n">
        <v>281</v>
      </c>
      <c r="AM375" s="42" t="s">
        <v>379</v>
      </c>
      <c r="AN375" s="43" t="s">
        <v>378</v>
      </c>
    </row>
    <row r="376" customFormat="false" ht="12.75" hidden="false" customHeight="false" outlineLevel="0" collapsed="false">
      <c r="AG376" s="9" t="str">
        <f aca="false">CONCATENATE(AN376,", ",AM376,", ",AL376)</f>
        <v>Poreč, Turističko - ugostiteljska škola Antona Štifanića, 282</v>
      </c>
      <c r="AL376" s="41" t="n">
        <v>282</v>
      </c>
      <c r="AM376" s="42" t="s">
        <v>380</v>
      </c>
      <c r="AN376" s="43" t="s">
        <v>378</v>
      </c>
    </row>
    <row r="377" customFormat="false" ht="12.75" hidden="false" customHeight="false" outlineLevel="0" collapsed="false">
      <c r="AG377" s="9" t="str">
        <f aca="false">CONCATENATE(AN377,", ",AM377,", ",AL377)</f>
        <v>Ploče, Srednja škola fra Andrije Kačića Miošića, 312</v>
      </c>
      <c r="AL377" s="41" t="n">
        <v>312</v>
      </c>
      <c r="AM377" s="42" t="s">
        <v>381</v>
      </c>
      <c r="AN377" s="43" t="s">
        <v>382</v>
      </c>
    </row>
    <row r="378" customFormat="false" ht="12.75" hidden="false" customHeight="false" outlineLevel="0" collapsed="false">
      <c r="AG378" s="9" t="str">
        <f aca="false">CONCATENATE(AN378,", ",AM378,", ",AL378)</f>
        <v>Pitomača, Srednja škola Pitomača, 100304</v>
      </c>
      <c r="AL378" s="41" t="n">
        <v>100304</v>
      </c>
      <c r="AM378" s="42" t="s">
        <v>383</v>
      </c>
      <c r="AN378" s="43" t="s">
        <v>384</v>
      </c>
    </row>
    <row r="379" customFormat="false" ht="12.75" hidden="false" customHeight="false" outlineLevel="0" collapsed="false">
      <c r="AG379" s="9" t="str">
        <f aca="false">CONCATENATE(AN379,", ",AM379,", ",AL379)</f>
        <v>Petrinja, Srednja škola Petrinja, 29</v>
      </c>
      <c r="AL379" s="41" t="n">
        <v>29</v>
      </c>
      <c r="AM379" s="42" t="s">
        <v>385</v>
      </c>
      <c r="AN379" s="43" t="s">
        <v>386</v>
      </c>
    </row>
    <row r="380" customFormat="false" ht="12.75" hidden="false" customHeight="false" outlineLevel="0" collapsed="false">
      <c r="AG380" s="9" t="str">
        <f aca="false">CONCATENATE(AN380,", ",AM380,", ",AL380)</f>
        <v>Pazin, Gimnazija i strukovna škola Jurja Dobrile, 279</v>
      </c>
      <c r="AL380" s="41" t="n">
        <v>279</v>
      </c>
      <c r="AM380" s="42" t="s">
        <v>387</v>
      </c>
      <c r="AN380" s="43" t="s">
        <v>388</v>
      </c>
    </row>
    <row r="381" customFormat="false" ht="12.75" hidden="false" customHeight="false" outlineLevel="0" collapsed="false">
      <c r="AG381" s="9" t="str">
        <f aca="false">CONCATENATE(AN381,", ",AM381,", ",AL381)</f>
        <v>Pazin, Pazinski kolegij - klasična gimnazija, 280</v>
      </c>
      <c r="AL381" s="41" t="n">
        <v>280</v>
      </c>
      <c r="AM381" s="42" t="s">
        <v>389</v>
      </c>
      <c r="AN381" s="43" t="s">
        <v>388</v>
      </c>
    </row>
    <row r="382" customFormat="false" ht="12.75" hidden="false" customHeight="false" outlineLevel="0" collapsed="false">
      <c r="AG382" s="9" t="str">
        <f aca="false">CONCATENATE(AN382,", ",AM382,", ",AL382)</f>
        <v>Pazin, Srednja škola Jurja Dobrile, 100271</v>
      </c>
      <c r="AL382" s="41" t="n">
        <v>100271</v>
      </c>
      <c r="AM382" s="42" t="s">
        <v>390</v>
      </c>
      <c r="AN382" s="43" t="s">
        <v>388</v>
      </c>
    </row>
    <row r="383" customFormat="false" ht="12.75" hidden="false" customHeight="false" outlineLevel="0" collapsed="false">
      <c r="AG383" s="9" t="str">
        <f aca="false">CONCATENATE(AN383,", ",AM383,", ",AL383)</f>
        <v>Pakrac, Centar za odgoj i usmjereno obrazovanje, 100222</v>
      </c>
      <c r="AL383" s="41" t="n">
        <v>100222</v>
      </c>
      <c r="AM383" s="42" t="s">
        <v>391</v>
      </c>
      <c r="AN383" s="43" t="s">
        <v>392</v>
      </c>
    </row>
    <row r="384" customFormat="false" ht="12.75" hidden="false" customHeight="false" outlineLevel="0" collapsed="false">
      <c r="AG384" s="9" t="str">
        <f aca="false">CONCATENATE(AN384,", ",AM384,", ",AL384)</f>
        <v>Pakrac, Centar za odgoj i usmjereno obrazovanje Pakrac, 100227</v>
      </c>
      <c r="AL384" s="41" t="n">
        <v>100227</v>
      </c>
      <c r="AM384" s="42" t="s">
        <v>393</v>
      </c>
      <c r="AN384" s="43" t="s">
        <v>392</v>
      </c>
    </row>
    <row r="385" customFormat="false" ht="12.75" hidden="false" customHeight="false" outlineLevel="0" collapsed="false">
      <c r="AG385" s="9" t="str">
        <f aca="false">CONCATENATE(AN385,", ",AM385,", ",AL385)</f>
        <v>Pakrac, Srednja ekonomska škola Pakarac, 100062</v>
      </c>
      <c r="AL385" s="41" t="n">
        <v>100062</v>
      </c>
      <c r="AM385" s="42" t="s">
        <v>394</v>
      </c>
      <c r="AN385" s="43" t="s">
        <v>392</v>
      </c>
    </row>
    <row r="386" customFormat="false" ht="12.75" hidden="false" customHeight="false" outlineLevel="0" collapsed="false">
      <c r="AG386" s="9" t="str">
        <f aca="false">CONCATENATE(AN386,", ",AM386,", ",AL386)</f>
        <v>Pakrac, Srednja škola Pakrac, 136</v>
      </c>
      <c r="AL386" s="41" t="n">
        <v>136</v>
      </c>
      <c r="AM386" s="42" t="s">
        <v>395</v>
      </c>
      <c r="AN386" s="43" t="s">
        <v>392</v>
      </c>
    </row>
    <row r="387" customFormat="false" ht="12.75" hidden="false" customHeight="false" outlineLevel="0" collapsed="false">
      <c r="AG387" s="9" t="str">
        <f aca="false">CONCATENATE(AN387,", ",AM387,", ",AL387)</f>
        <v>Pag, Srednja škola Bartula Kašića, 157</v>
      </c>
      <c r="AL387" s="41" t="n">
        <v>157</v>
      </c>
      <c r="AM387" s="42" t="s">
        <v>396</v>
      </c>
      <c r="AN387" s="43" t="s">
        <v>397</v>
      </c>
    </row>
    <row r="388" customFormat="false" ht="12.75" hidden="false" customHeight="false" outlineLevel="0" collapsed="false">
      <c r="AG388" s="9" t="str">
        <f aca="false">CONCATENATE(AN388,", ",AM388,", ",AL388)</f>
        <v>Otočac, Srednja škola Otočac, 126</v>
      </c>
      <c r="AL388" s="41" t="n">
        <v>126</v>
      </c>
      <c r="AM388" s="42" t="s">
        <v>398</v>
      </c>
      <c r="AN388" s="43" t="s">
        <v>399</v>
      </c>
    </row>
    <row r="389" customFormat="false" ht="12.75" hidden="false" customHeight="false" outlineLevel="0" collapsed="false">
      <c r="AG389" s="9" t="str">
        <f aca="false">CONCATENATE(AN389,", ",AM389,", ",AL389)</f>
        <v>Osijek, Centar za usmjereno obrazovanje "Braća Ribar", 100012</v>
      </c>
      <c r="AL389" s="41" t="n">
        <v>100012</v>
      </c>
      <c r="AM389" s="42" t="s">
        <v>400</v>
      </c>
      <c r="AN389" s="43" t="s">
        <v>401</v>
      </c>
    </row>
    <row r="390" customFormat="false" ht="12.75" hidden="false" customHeight="false" outlineLevel="0" collapsed="false">
      <c r="AG390" s="9" t="str">
        <f aca="false">CONCATENATE(AN390,", ",AM390,", ",AL390)</f>
        <v>Osijek, Druga tehnička škola, 100013</v>
      </c>
      <c r="AL390" s="41" t="n">
        <v>100013</v>
      </c>
      <c r="AM390" s="42" t="s">
        <v>402</v>
      </c>
      <c r="AN390" s="43" t="s">
        <v>401</v>
      </c>
    </row>
    <row r="391" customFormat="false" ht="12.75" hidden="false" customHeight="false" outlineLevel="0" collapsed="false">
      <c r="AG391" s="9" t="str">
        <f aca="false">CONCATENATE(AN391,", ",AM391,", ",AL391)</f>
        <v>Osijek, Ekonomska i upravna škola, 100010</v>
      </c>
      <c r="AL391" s="41" t="n">
        <v>100010</v>
      </c>
      <c r="AM391" s="42" t="s">
        <v>403</v>
      </c>
      <c r="AN391" s="43" t="s">
        <v>401</v>
      </c>
    </row>
    <row r="392" customFormat="false" ht="12.75" hidden="false" customHeight="false" outlineLevel="0" collapsed="false">
      <c r="AG392" s="9" t="str">
        <f aca="false">CONCATENATE(AN392,", ",AM392,", ",AL392)</f>
        <v>Osijek, Ekonomska škola, 191</v>
      </c>
      <c r="AL392" s="41" t="n">
        <v>191</v>
      </c>
      <c r="AM392" s="42" t="s">
        <v>311</v>
      </c>
      <c r="AN392" s="43" t="s">
        <v>401</v>
      </c>
    </row>
    <row r="393" customFormat="false" ht="12.75" hidden="false" customHeight="false" outlineLevel="0" collapsed="false">
      <c r="AG393" s="9" t="str">
        <f aca="false">CONCATENATE(AN393,", ",AM393,", ",AL393)</f>
        <v>Osijek, Ekonomski i upravno-birotehnički obrazovni centar, 100206</v>
      </c>
      <c r="AL393" s="41" t="n">
        <v>100206</v>
      </c>
      <c r="AM393" s="42" t="s">
        <v>404</v>
      </c>
      <c r="AN393" s="43" t="s">
        <v>401</v>
      </c>
    </row>
    <row r="394" customFormat="false" ht="12.75" hidden="false" customHeight="false" outlineLevel="0" collapsed="false">
      <c r="AG394" s="9" t="str">
        <f aca="false">CONCATENATE(AN394,", ",AM394,", ",AL394)</f>
        <v>Osijek, Elektrometalski školski centar, 100019</v>
      </c>
      <c r="AL394" s="41" t="n">
        <v>100019</v>
      </c>
      <c r="AM394" s="42" t="s">
        <v>405</v>
      </c>
      <c r="AN394" s="43" t="s">
        <v>401</v>
      </c>
    </row>
    <row r="395" customFormat="false" ht="12.75" hidden="false" customHeight="false" outlineLevel="0" collapsed="false">
      <c r="AG395" s="9" t="str">
        <f aca="false">CONCATENATE(AN395,", ",AM395,", ",AL395)</f>
        <v>Osijek, Elektrotehnička i prometna škola, 182</v>
      </c>
      <c r="AL395" s="41" t="n">
        <v>182</v>
      </c>
      <c r="AM395" s="42" t="s">
        <v>406</v>
      </c>
      <c r="AN395" s="43" t="s">
        <v>401</v>
      </c>
    </row>
    <row r="396" customFormat="false" ht="12.75" hidden="false" customHeight="false" outlineLevel="0" collapsed="false">
      <c r="AG396" s="9" t="str">
        <f aca="false">CONCATENATE(AN396,", ",AM396,", ",AL396)</f>
        <v>Osijek, Glazbena škola Franje Kuhača, 199</v>
      </c>
      <c r="AL396" s="41" t="n">
        <v>199</v>
      </c>
      <c r="AM396" s="42" t="s">
        <v>407</v>
      </c>
      <c r="AN396" s="43" t="s">
        <v>401</v>
      </c>
    </row>
    <row r="397" customFormat="false" ht="12.75" hidden="false" customHeight="false" outlineLevel="0" collapsed="false">
      <c r="AG397" s="9" t="str">
        <f aca="false">CONCATENATE(AN397,", ",AM397,", ",AL397)</f>
        <v>Osijek, Graditeljsko-geodetska škola, 189</v>
      </c>
      <c r="AL397" s="41" t="n">
        <v>189</v>
      </c>
      <c r="AM397" s="42" t="s">
        <v>408</v>
      </c>
      <c r="AN397" s="43" t="s">
        <v>401</v>
      </c>
    </row>
    <row r="398" customFormat="false" ht="12.75" hidden="false" customHeight="false" outlineLevel="0" collapsed="false">
      <c r="AG398" s="9" t="str">
        <f aca="false">CONCATENATE(AN398,", ",AM398,", ",AL398)</f>
        <v>Osijek, I. Gimnazija, 184</v>
      </c>
      <c r="AL398" s="41" t="n">
        <v>184</v>
      </c>
      <c r="AM398" s="42" t="s">
        <v>409</v>
      </c>
      <c r="AN398" s="43" t="s">
        <v>401</v>
      </c>
    </row>
    <row r="399" customFormat="false" ht="12.75" hidden="false" customHeight="false" outlineLevel="0" collapsed="false">
      <c r="AG399" s="9" t="str">
        <f aca="false">CONCATENATE(AN399,", ",AM399,", ",AL399)</f>
        <v>Osijek, II. Gimnazija, 185</v>
      </c>
      <c r="AL399" s="41" t="n">
        <v>185</v>
      </c>
      <c r="AM399" s="42" t="s">
        <v>410</v>
      </c>
      <c r="AN399" s="43" t="s">
        <v>401</v>
      </c>
    </row>
    <row r="400" customFormat="false" ht="12.75" hidden="false" customHeight="false" outlineLevel="0" collapsed="false">
      <c r="AG400" s="9" t="str">
        <f aca="false">CONCATENATE(AN400,", ",AM400,", ",AL400)</f>
        <v>Osijek, III. Gimnazija, 186</v>
      </c>
      <c r="AL400" s="41" t="n">
        <v>186</v>
      </c>
      <c r="AM400" s="42" t="s">
        <v>411</v>
      </c>
      <c r="AN400" s="43" t="s">
        <v>401</v>
      </c>
    </row>
    <row r="401" customFormat="false" ht="12.75" hidden="false" customHeight="false" outlineLevel="0" collapsed="false">
      <c r="AG401" s="9" t="str">
        <f aca="false">CONCATENATE(AN401,", ",AM401,", ",AL401)</f>
        <v>Osijek, Isusovačka klasična gimnazija, 200</v>
      </c>
      <c r="AL401" s="41" t="n">
        <v>200</v>
      </c>
      <c r="AM401" s="42" t="s">
        <v>412</v>
      </c>
      <c r="AN401" s="43" t="s">
        <v>401</v>
      </c>
    </row>
    <row r="402" customFormat="false" ht="12.75" hidden="false" customHeight="false" outlineLevel="0" collapsed="false">
      <c r="AG402" s="9" t="str">
        <f aca="false">CONCATENATE(AN402,", ",AM402,", ",AL402)</f>
        <v>Osijek, Medicinska škola, 187</v>
      </c>
      <c r="AL402" s="41" t="n">
        <v>187</v>
      </c>
      <c r="AM402" s="42" t="s">
        <v>239</v>
      </c>
      <c r="AN402" s="43" t="s">
        <v>401</v>
      </c>
    </row>
    <row r="403" customFormat="false" ht="12.75" hidden="false" customHeight="false" outlineLevel="0" collapsed="false">
      <c r="AG403" s="9" t="str">
        <f aca="false">CONCATENATE(AN403,", ",AM403,", ",AL403)</f>
        <v>Osijek, Obrtnička škola, 193</v>
      </c>
      <c r="AL403" s="41" t="n">
        <v>193</v>
      </c>
      <c r="AM403" s="42" t="s">
        <v>285</v>
      </c>
      <c r="AN403" s="43" t="s">
        <v>401</v>
      </c>
    </row>
    <row r="404" customFormat="false" ht="12.75" hidden="false" customHeight="false" outlineLevel="0" collapsed="false">
      <c r="AG404" s="9" t="str">
        <f aca="false">CONCATENATE(AN404,", ",AM404,", ",AL404)</f>
        <v>Osijek, Poljoprivredna i veterinarska škola, 188</v>
      </c>
      <c r="AL404" s="41" t="n">
        <v>188</v>
      </c>
      <c r="AM404" s="42" t="s">
        <v>413</v>
      </c>
      <c r="AN404" s="43" t="s">
        <v>401</v>
      </c>
    </row>
    <row r="405" customFormat="false" ht="12.75" hidden="false" customHeight="false" outlineLevel="0" collapsed="false">
      <c r="AG405" s="9" t="str">
        <f aca="false">CONCATENATE(AN405,", ",AM405,", ",AL405)</f>
        <v>Osijek, Prosvjetno-kulturni centar Mađara u RH, 416</v>
      </c>
      <c r="AL405" s="41" t="n">
        <v>416</v>
      </c>
      <c r="AM405" s="42" t="s">
        <v>414</v>
      </c>
      <c r="AN405" s="43" t="s">
        <v>401</v>
      </c>
    </row>
    <row r="406" customFormat="false" ht="12.75" hidden="false" customHeight="false" outlineLevel="0" collapsed="false">
      <c r="AG406" s="9" t="str">
        <f aca="false">CONCATENATE(AN406,", ",AM406,", ",AL406)</f>
        <v>Osijek, Prva privatna srednja škola "Gaudeamus", 408</v>
      </c>
      <c r="AL406" s="41" t="n">
        <v>408</v>
      </c>
      <c r="AM406" s="42" t="s">
        <v>415</v>
      </c>
      <c r="AN406" s="43" t="s">
        <v>401</v>
      </c>
    </row>
    <row r="407" customFormat="false" ht="12.75" hidden="false" customHeight="false" outlineLevel="0" collapsed="false">
      <c r="AG407" s="9" t="str">
        <f aca="false">CONCATENATE(AN407,", ",AM407,", ",AL407)</f>
        <v>Osijek, Pučko otvoreno uciliste "Poetika", 100088</v>
      </c>
      <c r="AL407" s="41" t="n">
        <v>100088</v>
      </c>
      <c r="AM407" s="42" t="s">
        <v>416</v>
      </c>
      <c r="AN407" s="43" t="s">
        <v>401</v>
      </c>
    </row>
    <row r="408" customFormat="false" ht="12.75" hidden="false" customHeight="false" outlineLevel="0" collapsed="false">
      <c r="AG408" s="9" t="str">
        <f aca="false">CONCATENATE(AN408,", ",AM408,", ",AL408)</f>
        <v>Osijek, Strojarska tehnička škola, 183</v>
      </c>
      <c r="AL408" s="41" t="n">
        <v>183</v>
      </c>
      <c r="AM408" s="42" t="s">
        <v>123</v>
      </c>
      <c r="AN408" s="43" t="s">
        <v>401</v>
      </c>
    </row>
    <row r="409" customFormat="false" ht="12.75" hidden="false" customHeight="false" outlineLevel="0" collapsed="false">
      <c r="AG409" s="9" t="str">
        <f aca="false">CONCATENATE(AN409,", ",AM409,", ",AL409)</f>
        <v>Osijek, Škola za osposobljavanje i obrazovanje "Vinko Bek", 196</v>
      </c>
      <c r="AL409" s="41" t="n">
        <v>196</v>
      </c>
      <c r="AM409" s="42" t="s">
        <v>417</v>
      </c>
      <c r="AN409" s="43" t="s">
        <v>401</v>
      </c>
    </row>
    <row r="410" customFormat="false" ht="12.75" hidden="false" customHeight="false" outlineLevel="0" collapsed="false">
      <c r="AG410" s="9" t="str">
        <f aca="false">CONCATENATE(AN410,", ",AM410,", ",AL410)</f>
        <v>Osijek, Škola za tekstil, dizajn i primjenjene umjetnosti, 195</v>
      </c>
      <c r="AL410" s="41" t="n">
        <v>195</v>
      </c>
      <c r="AM410" s="42" t="s">
        <v>418</v>
      </c>
      <c r="AN410" s="43" t="s">
        <v>401</v>
      </c>
    </row>
    <row r="411" customFormat="false" ht="12.75" hidden="false" customHeight="false" outlineLevel="0" collapsed="false">
      <c r="AG411" s="9" t="str">
        <f aca="false">CONCATENATE(AN411,", ",AM411,", ",AL411)</f>
        <v>Osijek, Tehnološka škola "Ruđer Bošković", 190</v>
      </c>
      <c r="AL411" s="41" t="n">
        <v>190</v>
      </c>
      <c r="AM411" s="42" t="s">
        <v>419</v>
      </c>
      <c r="AN411" s="43" t="s">
        <v>401</v>
      </c>
    </row>
    <row r="412" customFormat="false" ht="12.75" hidden="false" customHeight="false" outlineLevel="0" collapsed="false">
      <c r="AG412" s="9" t="str">
        <f aca="false">CONCATENATE(AN412,", ",AM412,", ",AL412)</f>
        <v>Osijek, Trgovačka i komercijalna škola Davor Milas Osijek, 100211</v>
      </c>
      <c r="AL412" s="41" t="n">
        <v>100211</v>
      </c>
      <c r="AM412" s="42" t="s">
        <v>420</v>
      </c>
      <c r="AN412" s="43" t="s">
        <v>401</v>
      </c>
    </row>
    <row r="413" customFormat="false" ht="12.75" hidden="false" customHeight="false" outlineLevel="0" collapsed="false">
      <c r="AG413" s="9" t="str">
        <f aca="false">CONCATENATE(AN413,", ",AM413,", ",AL413)</f>
        <v>Osijek, Trgovačka škola, 194</v>
      </c>
      <c r="AL413" s="41" t="n">
        <v>194</v>
      </c>
      <c r="AM413" s="42" t="s">
        <v>142</v>
      </c>
      <c r="AN413" s="43" t="s">
        <v>401</v>
      </c>
    </row>
    <row r="414" customFormat="false" ht="12.75" hidden="false" customHeight="false" outlineLevel="0" collapsed="false">
      <c r="AG414" s="9" t="str">
        <f aca="false">CONCATENATE(AN414,", ",AM414,", ",AL414)</f>
        <v>Osijek, Ugostiteljsko turistička škola, 192</v>
      </c>
      <c r="AL414" s="41" t="n">
        <v>192</v>
      </c>
      <c r="AM414" s="42" t="s">
        <v>421</v>
      </c>
      <c r="AN414" s="43" t="s">
        <v>401</v>
      </c>
    </row>
    <row r="415" customFormat="false" ht="12.75" hidden="false" customHeight="false" outlineLevel="0" collapsed="false">
      <c r="AG415" s="9" t="str">
        <f aca="false">CONCATENATE(AN415,", ",AM415,", ",AL415)</f>
        <v>Oroslavlje, Srednja škola Oroslavje, 21</v>
      </c>
      <c r="AL415" s="41" t="n">
        <v>21</v>
      </c>
      <c r="AM415" s="42" t="s">
        <v>422</v>
      </c>
      <c r="AN415" s="43" t="s">
        <v>423</v>
      </c>
    </row>
    <row r="416" customFormat="false" ht="12.75" hidden="false" customHeight="false" outlineLevel="0" collapsed="false">
      <c r="AG416" s="9" t="str">
        <f aca="false">CONCATENATE(AN416,", ",AM416,", ",AL416)</f>
        <v>Orahovica, Srednja škola "Stjepan Ivšić", 129</v>
      </c>
      <c r="AL416" s="41" t="n">
        <v>129</v>
      </c>
      <c r="AM416" s="42" t="s">
        <v>424</v>
      </c>
      <c r="AN416" s="43" t="s">
        <v>425</v>
      </c>
    </row>
    <row r="417" customFormat="false" ht="12.75" hidden="false" customHeight="false" outlineLevel="0" collapsed="false">
      <c r="AG417" s="9" t="str">
        <f aca="false">CONCATENATE(AN417,", ",AM417,", ",AL417)</f>
        <v>Opatija, Gimnazija Eugena Kumičića, 95</v>
      </c>
      <c r="AL417" s="41" t="n">
        <v>95</v>
      </c>
      <c r="AM417" s="42" t="s">
        <v>426</v>
      </c>
      <c r="AN417" s="43" t="s">
        <v>427</v>
      </c>
    </row>
    <row r="418" customFormat="false" ht="12.75" hidden="false" customHeight="false" outlineLevel="0" collapsed="false">
      <c r="AG418" s="9" t="str">
        <f aca="false">CONCATENATE(AN418,", ",AM418,", ",AL418)</f>
        <v>Opatija, Hotelijersko-turistička škola, 97</v>
      </c>
      <c r="AL418" s="41" t="n">
        <v>97</v>
      </c>
      <c r="AM418" s="42" t="s">
        <v>428</v>
      </c>
      <c r="AN418" s="43" t="s">
        <v>427</v>
      </c>
    </row>
    <row r="419" customFormat="false" ht="12.75" hidden="false" customHeight="false" outlineLevel="0" collapsed="false">
      <c r="AG419" s="9" t="str">
        <f aca="false">CONCATENATE(AN419,", ",AM419,", ",AL419)</f>
        <v>Opatija, Obrtnička škola, 96</v>
      </c>
      <c r="AL419" s="41" t="n">
        <v>96</v>
      </c>
      <c r="AM419" s="42" t="s">
        <v>285</v>
      </c>
      <c r="AN419" s="43" t="s">
        <v>427</v>
      </c>
    </row>
    <row r="420" customFormat="false" ht="12.75" hidden="false" customHeight="false" outlineLevel="0" collapsed="false">
      <c r="AG420" s="9" t="str">
        <f aca="false">CONCATENATE(AN420,", ",AM420,", ",AL420)</f>
        <v>Opatija, Ugostiteljska škola, 94</v>
      </c>
      <c r="AL420" s="41" t="n">
        <v>94</v>
      </c>
      <c r="AM420" s="42" t="s">
        <v>429</v>
      </c>
      <c r="AN420" s="43" t="s">
        <v>427</v>
      </c>
    </row>
    <row r="421" customFormat="false" ht="12.75" hidden="false" customHeight="false" outlineLevel="0" collapsed="false">
      <c r="AG421" s="9" t="str">
        <f aca="false">CONCATENATE(AN421,", ",AM421,", ",AL421)</f>
        <v>Omiš, Pučko otvoreno učiliste Žižić, 100179</v>
      </c>
      <c r="AL421" s="41" t="n">
        <v>100179</v>
      </c>
      <c r="AM421" s="42" t="s">
        <v>430</v>
      </c>
      <c r="AN421" s="43" t="s">
        <v>431</v>
      </c>
    </row>
    <row r="422" customFormat="false" ht="12.75" hidden="false" customHeight="false" outlineLevel="0" collapsed="false">
      <c r="AG422" s="9" t="str">
        <f aca="false">CONCATENATE(AN422,", ",AM422,", ",AL422)</f>
        <v>Omiš, Srednja škola "Jure Kaštelan", 237</v>
      </c>
      <c r="AL422" s="41" t="n">
        <v>237</v>
      </c>
      <c r="AM422" s="42" t="s">
        <v>432</v>
      </c>
      <c r="AN422" s="43" t="s">
        <v>431</v>
      </c>
    </row>
    <row r="423" customFormat="false" ht="12.75" hidden="false" customHeight="false" outlineLevel="0" collapsed="false">
      <c r="AG423" s="9" t="str">
        <f aca="false">CONCATENATE(AN423,", ",AM423,", ",AL423)</f>
        <v>Ogulin, Gimnazija Bernardina Frankopana, 100049</v>
      </c>
      <c r="AL423" s="41" t="n">
        <v>100049</v>
      </c>
      <c r="AM423" s="42" t="s">
        <v>433</v>
      </c>
      <c r="AN423" s="43" t="s">
        <v>434</v>
      </c>
    </row>
    <row r="424" customFormat="false" ht="12.75" hidden="false" customHeight="false" outlineLevel="0" collapsed="false">
      <c r="AG424" s="9" t="str">
        <f aca="false">CONCATENATE(AN424,", ",AM424,", ",AL424)</f>
        <v>Ogulin, Gimnazija Ogulin, 51</v>
      </c>
      <c r="AL424" s="41" t="n">
        <v>51</v>
      </c>
      <c r="AM424" s="42" t="s">
        <v>435</v>
      </c>
      <c r="AN424" s="43" t="s">
        <v>434</v>
      </c>
    </row>
    <row r="425" customFormat="false" ht="12.75" hidden="false" customHeight="false" outlineLevel="0" collapsed="false">
      <c r="AG425" s="9" t="str">
        <f aca="false">CONCATENATE(AN425,", ",AM425,", ",AL425)</f>
        <v>Ogulin, Obrtnička i tehnička škola Ogulin, 49</v>
      </c>
      <c r="AL425" s="41" t="n">
        <v>49</v>
      </c>
      <c r="AM425" s="42" t="s">
        <v>436</v>
      </c>
      <c r="AN425" s="43" t="s">
        <v>434</v>
      </c>
    </row>
    <row r="426" customFormat="false" ht="12.75" hidden="false" customHeight="false" outlineLevel="0" collapsed="false">
      <c r="AG426" s="9" t="str">
        <f aca="false">CONCATENATE(AN426,", ",AM426,", ",AL426)</f>
        <v>Ogulin, Srednja škola Ogulin, 100282</v>
      </c>
      <c r="AL426" s="41" t="n">
        <v>100282</v>
      </c>
      <c r="AM426" s="42" t="s">
        <v>437</v>
      </c>
      <c r="AN426" s="43" t="s">
        <v>434</v>
      </c>
    </row>
    <row r="427" customFormat="false" ht="12.75" hidden="false" customHeight="false" outlineLevel="0" collapsed="false">
      <c r="AG427" s="9" t="str">
        <f aca="false">CONCATENATE(AN427,", ",AM427,", ",AL427)</f>
        <v>Obrovac, Srednja škola Obrovac, 156</v>
      </c>
      <c r="AL427" s="41" t="n">
        <v>156</v>
      </c>
      <c r="AM427" s="42" t="s">
        <v>438</v>
      </c>
      <c r="AN427" s="43" t="s">
        <v>439</v>
      </c>
    </row>
    <row r="428" customFormat="false" ht="12.75" hidden="false" customHeight="false" outlineLevel="0" collapsed="false">
      <c r="AG428" s="9" t="str">
        <f aca="false">CONCATENATE(AN428,", ",AM428,", ",AL428)</f>
        <v>Novska, Srednja glazbena škola Novska, 419</v>
      </c>
      <c r="AL428" s="41" t="n">
        <v>419</v>
      </c>
      <c r="AM428" s="42" t="s">
        <v>440</v>
      </c>
      <c r="AN428" s="43" t="s">
        <v>441</v>
      </c>
    </row>
    <row r="429" customFormat="false" ht="12.75" hidden="false" customHeight="false" outlineLevel="0" collapsed="false">
      <c r="AG429" s="9" t="str">
        <f aca="false">CONCATENATE(AN429,", ",AM429,", ",AL429)</f>
        <v>Novska, Srednja škola Novska, 28</v>
      </c>
      <c r="AL429" s="41" t="n">
        <v>28</v>
      </c>
      <c r="AM429" s="42" t="s">
        <v>442</v>
      </c>
      <c r="AN429" s="43" t="s">
        <v>441</v>
      </c>
    </row>
    <row r="430" customFormat="false" ht="12.75" hidden="false" customHeight="false" outlineLevel="0" collapsed="false">
      <c r="AG430" s="9" t="str">
        <f aca="false">CONCATENATE(AN430,", ",AM430,", ",AL430)</f>
        <v>Nova Gradiška, Elektrotehnička škola, 145</v>
      </c>
      <c r="AL430" s="41" t="n">
        <v>145</v>
      </c>
      <c r="AM430" s="42" t="s">
        <v>76</v>
      </c>
      <c r="AN430" s="43" t="s">
        <v>443</v>
      </c>
    </row>
    <row r="431" customFormat="false" ht="12.75" hidden="false" customHeight="false" outlineLevel="0" collapsed="false">
      <c r="AG431" s="9" t="str">
        <f aca="false">CONCATENATE(AN431,", ",AM431,", ",AL431)</f>
        <v>Nova Gradiška, Gimnazija, 143</v>
      </c>
      <c r="AL431" s="41" t="n">
        <v>143</v>
      </c>
      <c r="AM431" s="42" t="s">
        <v>236</v>
      </c>
      <c r="AN431" s="43" t="s">
        <v>443</v>
      </c>
    </row>
    <row r="432" customFormat="false" ht="12.75" hidden="false" customHeight="false" outlineLevel="0" collapsed="false">
      <c r="AG432" s="9" t="str">
        <f aca="false">CONCATENATE(AN432,", ",AM432,", ",AL432)</f>
        <v>Nova Gradiška, Industrijsko-obrtnička škola, 144</v>
      </c>
      <c r="AL432" s="41" t="n">
        <v>144</v>
      </c>
      <c r="AM432" s="42" t="s">
        <v>266</v>
      </c>
      <c r="AN432" s="43" t="s">
        <v>443</v>
      </c>
    </row>
    <row r="433" customFormat="false" ht="25.5" hidden="false" customHeight="false" outlineLevel="0" collapsed="false">
      <c r="AG433" s="9" t="str">
        <f aca="false">CONCATENATE(AN433,", ",AM433,", ",AL433)</f>
        <v>Naziv mjesta, Naziv škole, Šifra škole</v>
      </c>
      <c r="AL433" s="46" t="s">
        <v>444</v>
      </c>
      <c r="AM433" s="47" t="s">
        <v>445</v>
      </c>
      <c r="AN433" s="48" t="s">
        <v>446</v>
      </c>
    </row>
    <row r="434" customFormat="false" ht="12.75" hidden="false" customHeight="false" outlineLevel="0" collapsed="false">
      <c r="AG434" s="9" t="str">
        <f aca="false">CONCATENATE(AN434,", ",AM434,", ",AL434)</f>
        <v>Našice, CUO August Cesarec, 100308</v>
      </c>
      <c r="AL434" s="41" t="n">
        <v>100308</v>
      </c>
      <c r="AM434" s="42" t="s">
        <v>447</v>
      </c>
      <c r="AN434" s="43" t="s">
        <v>448</v>
      </c>
    </row>
    <row r="435" customFormat="false" ht="12.75" hidden="false" customHeight="false" outlineLevel="0" collapsed="false">
      <c r="AG435" s="9" t="str">
        <f aca="false">CONCATENATE(AN435,", ",AM435,", ",AL435)</f>
        <v>Našice, Srednja škola Isidora Kršnjavoga, 181</v>
      </c>
      <c r="AL435" s="41" t="n">
        <v>181</v>
      </c>
      <c r="AM435" s="42" t="s">
        <v>449</v>
      </c>
      <c r="AN435" s="43" t="s">
        <v>448</v>
      </c>
    </row>
    <row r="436" customFormat="false" ht="12.75" hidden="false" customHeight="false" outlineLevel="0" collapsed="false">
      <c r="AG436" s="9" t="str">
        <f aca="false">CONCATENATE(AN436,", ",AM436,", ",AL436)</f>
        <v>Moravice, Željeznička tehnička škola, 120</v>
      </c>
      <c r="AL436" s="41" t="n">
        <v>120</v>
      </c>
      <c r="AM436" s="42" t="s">
        <v>166</v>
      </c>
      <c r="AN436" s="43" t="s">
        <v>450</v>
      </c>
    </row>
    <row r="437" customFormat="false" ht="12.75" hidden="false" customHeight="false" outlineLevel="0" collapsed="false">
      <c r="AG437" s="9" t="str">
        <f aca="false">CONCATENATE(AN437,", ",AM437,", ",AL437)</f>
        <v>Metković, Gimnazija Metković, 311</v>
      </c>
      <c r="AL437" s="41" t="n">
        <v>311</v>
      </c>
      <c r="AM437" s="42" t="s">
        <v>451</v>
      </c>
      <c r="AN437" s="43" t="s">
        <v>452</v>
      </c>
    </row>
    <row r="438" customFormat="false" ht="12.75" hidden="false" customHeight="false" outlineLevel="0" collapsed="false">
      <c r="AG438" s="9" t="str">
        <f aca="false">CONCATENATE(AN438,", ",AM438,", ",AL438)</f>
        <v>Metković, Srednja škola Metković, 310</v>
      </c>
      <c r="AL438" s="41" t="n">
        <v>310</v>
      </c>
      <c r="AM438" s="42" t="s">
        <v>453</v>
      </c>
      <c r="AN438" s="43" t="s">
        <v>452</v>
      </c>
    </row>
    <row r="439" customFormat="false" ht="12.75" hidden="false" customHeight="false" outlineLevel="0" collapsed="false">
      <c r="AG439" s="9" t="str">
        <f aca="false">CONCATENATE(AN439,", ",AM439,", ",AL439)</f>
        <v>Maruševec, Srednja škola u Maruševcu, 398</v>
      </c>
      <c r="AL439" s="41" t="n">
        <v>398</v>
      </c>
      <c r="AM439" s="42" t="s">
        <v>454</v>
      </c>
      <c r="AN439" s="43" t="s">
        <v>455</v>
      </c>
    </row>
    <row r="440" customFormat="false" ht="12.75" hidden="false" customHeight="false" outlineLevel="0" collapsed="false">
      <c r="AG440" s="9" t="str">
        <f aca="false">CONCATENATE(AN440,", ",AM440,", ",AL440)</f>
        <v>Mali Lošinj, Srednja škola Ambroza Haračića, 123</v>
      </c>
      <c r="AL440" s="41" t="n">
        <v>123</v>
      </c>
      <c r="AM440" s="42" t="s">
        <v>456</v>
      </c>
      <c r="AN440" s="43" t="s">
        <v>457</v>
      </c>
    </row>
    <row r="441" customFormat="false" ht="12.75" hidden="false" customHeight="false" outlineLevel="0" collapsed="false">
      <c r="AG441" s="9" t="str">
        <f aca="false">CONCATENATE(AN441,", ",AM441,", ",AL441)</f>
        <v>Makarska, Srednja strukovna škola, 236</v>
      </c>
      <c r="AL441" s="41" t="n">
        <v>236</v>
      </c>
      <c r="AM441" s="42" t="s">
        <v>245</v>
      </c>
      <c r="AN441" s="43" t="s">
        <v>458</v>
      </c>
    </row>
    <row r="442" customFormat="false" ht="12.75" hidden="false" customHeight="false" outlineLevel="0" collapsed="false">
      <c r="AG442" s="9" t="str">
        <f aca="false">CONCATENATE(AN442,", ",AM442,", ",AL442)</f>
        <v>Makarska, Srednja škola fra Andrije Kašića Miošića, 235</v>
      </c>
      <c r="AL442" s="41" t="n">
        <v>235</v>
      </c>
      <c r="AM442" s="42" t="s">
        <v>459</v>
      </c>
      <c r="AN442" s="43" t="s">
        <v>458</v>
      </c>
    </row>
    <row r="443" customFormat="false" ht="12.75" hidden="false" customHeight="false" outlineLevel="0" collapsed="false">
      <c r="AG443" s="9" t="str">
        <f aca="false">CONCATENATE(AN443,", ",AM443,", ",AL443)</f>
        <v>Lovran, Srednja glazbena škola "Mirković", 399</v>
      </c>
      <c r="AL443" s="41" t="n">
        <v>399</v>
      </c>
      <c r="AM443" s="42" t="s">
        <v>460</v>
      </c>
      <c r="AN443" s="43" t="s">
        <v>461</v>
      </c>
    </row>
    <row r="444" customFormat="false" ht="12.75" hidden="false" customHeight="false" outlineLevel="0" collapsed="false">
      <c r="AG444" s="9" t="str">
        <f aca="false">CONCATENATE(AN444,", ",AM444,", ",AL444)</f>
        <v>Labin, Srednja škola Mate Blažine, 278</v>
      </c>
      <c r="AL444" s="41" t="n">
        <v>278</v>
      </c>
      <c r="AM444" s="42" t="s">
        <v>462</v>
      </c>
      <c r="AN444" s="43" t="s">
        <v>463</v>
      </c>
    </row>
    <row r="445" customFormat="false" ht="12.75" hidden="false" customHeight="false" outlineLevel="0" collapsed="false">
      <c r="AG445" s="9" t="str">
        <f aca="false">CONCATENATE(AN445,", ",AM445,", ",AL445)</f>
        <v>Kutina, Centar za odgoj i usmjereno obrazovanje " Milenko Brković-Crni", 100226</v>
      </c>
      <c r="AL445" s="41" t="n">
        <v>100226</v>
      </c>
      <c r="AM445" s="42" t="s">
        <v>464</v>
      </c>
      <c r="AN445" s="43" t="s">
        <v>465</v>
      </c>
    </row>
    <row r="446" customFormat="false" ht="12.75" hidden="false" customHeight="false" outlineLevel="0" collapsed="false">
      <c r="AG446" s="9" t="str">
        <f aca="false">CONCATENATE(AN446,", ",AM446,", ",AL446)</f>
        <v>Kutina, Centar za usmjereno obrazovanje "Milenko Brković-Crni", 100221</v>
      </c>
      <c r="AL446" s="41" t="n">
        <v>100221</v>
      </c>
      <c r="AM446" s="42" t="s">
        <v>466</v>
      </c>
      <c r="AN446" s="43" t="s">
        <v>465</v>
      </c>
    </row>
    <row r="447" customFormat="false" ht="12.75" hidden="false" customHeight="false" outlineLevel="0" collapsed="false">
      <c r="AG447" s="9" t="str">
        <f aca="false">CONCATENATE(AN447,", ",AM447,", ",AL447)</f>
        <v>Kutina, Prirodoslovno-matematička gimnazija, 100305</v>
      </c>
      <c r="AL447" s="41" t="n">
        <v>100305</v>
      </c>
      <c r="AM447" s="42" t="s">
        <v>467</v>
      </c>
      <c r="AN447" s="43" t="s">
        <v>465</v>
      </c>
    </row>
    <row r="448" customFormat="false" ht="12.75" hidden="false" customHeight="false" outlineLevel="0" collapsed="false">
      <c r="AG448" s="9" t="str">
        <f aca="false">CONCATENATE(AN448,", ",AM448,", ",AL448)</f>
        <v>Kutina, Srednja škola Tina Ujevića, 25</v>
      </c>
      <c r="AL448" s="41" t="n">
        <v>25</v>
      </c>
      <c r="AM448" s="42" t="s">
        <v>468</v>
      </c>
      <c r="AN448" s="43" t="s">
        <v>465</v>
      </c>
    </row>
    <row r="449" customFormat="false" ht="12.75" hidden="false" customHeight="false" outlineLevel="0" collapsed="false">
      <c r="AG449" s="9" t="str">
        <f aca="false">CONCATENATE(AN449,", ",AM449,", ",AL449)</f>
        <v>Kutina, Tehnička škola Kutina, 26</v>
      </c>
      <c r="AL449" s="41" t="n">
        <v>26</v>
      </c>
      <c r="AM449" s="42" t="s">
        <v>469</v>
      </c>
      <c r="AN449" s="43" t="s">
        <v>465</v>
      </c>
    </row>
    <row r="450" customFormat="false" ht="12.75" hidden="false" customHeight="false" outlineLevel="0" collapsed="false">
      <c r="AG450" s="9" t="str">
        <f aca="false">CONCATENATE(AN450,", ",AM450,", ",AL450)</f>
        <v>Krk, Centar usmjerenog obrazovanja "Čedo Žic", 100269</v>
      </c>
      <c r="AL450" s="41" t="n">
        <v>100269</v>
      </c>
      <c r="AM450" s="42" t="s">
        <v>470</v>
      </c>
      <c r="AN450" s="43" t="s">
        <v>471</v>
      </c>
    </row>
    <row r="451" customFormat="false" ht="12.75" hidden="false" customHeight="false" outlineLevel="0" collapsed="false">
      <c r="AG451" s="9" t="str">
        <f aca="false">CONCATENATE(AN451,", ",AM451,", ",AL451)</f>
        <v>Krk, Srednja škola "Hrvatski Kralj Zvonimir", 93</v>
      </c>
      <c r="AL451" s="41" t="n">
        <v>93</v>
      </c>
      <c r="AM451" s="42" t="s">
        <v>472</v>
      </c>
      <c r="AN451" s="43" t="s">
        <v>471</v>
      </c>
    </row>
    <row r="452" customFormat="false" ht="12.75" hidden="false" customHeight="false" outlineLevel="0" collapsed="false">
      <c r="AG452" s="9" t="str">
        <f aca="false">CONCATENATE(AN452,", ",AM452,", ",AL452)</f>
        <v>Križevci, Gimnazija Ivana Zakmardija Dijankovečkoga, 70</v>
      </c>
      <c r="AL452" s="41" t="n">
        <v>70</v>
      </c>
      <c r="AM452" s="42" t="s">
        <v>473</v>
      </c>
      <c r="AN452" s="43" t="s">
        <v>474</v>
      </c>
    </row>
    <row r="453" customFormat="false" ht="12.75" hidden="false" customHeight="false" outlineLevel="0" collapsed="false">
      <c r="AG453" s="9" t="str">
        <f aca="false">CONCATENATE(AN453,", ",AM453,", ",AL453)</f>
        <v>Križevci, Glazbena škola Alberta Štrige, 74</v>
      </c>
      <c r="AL453" s="41" t="n">
        <v>74</v>
      </c>
      <c r="AM453" s="42" t="s">
        <v>475</v>
      </c>
      <c r="AN453" s="43" t="s">
        <v>474</v>
      </c>
    </row>
    <row r="454" customFormat="false" ht="12.75" hidden="false" customHeight="false" outlineLevel="0" collapsed="false">
      <c r="AG454" s="9" t="str">
        <f aca="false">CONCATENATE(AN454,", ",AM454,", ",AL454)</f>
        <v>Križevci, Srednja gospodarska škola, 73</v>
      </c>
      <c r="AL454" s="41" t="n">
        <v>73</v>
      </c>
      <c r="AM454" s="42" t="s">
        <v>476</v>
      </c>
      <c r="AN454" s="43" t="s">
        <v>474</v>
      </c>
    </row>
    <row r="455" customFormat="false" ht="12.75" hidden="false" customHeight="false" outlineLevel="0" collapsed="false">
      <c r="AG455" s="9" t="str">
        <f aca="false">CONCATENATE(AN455,", ",AM455,", ",AL455)</f>
        <v>Križevci, Srednja škola "Ivan Seljanec", 71</v>
      </c>
      <c r="AL455" s="41" t="n">
        <v>71</v>
      </c>
      <c r="AM455" s="42" t="s">
        <v>477</v>
      </c>
      <c r="AN455" s="43" t="s">
        <v>474</v>
      </c>
    </row>
    <row r="456" customFormat="false" ht="12.75" hidden="false" customHeight="false" outlineLevel="0" collapsed="false">
      <c r="AG456" s="9" t="str">
        <f aca="false">CONCATENATE(AN456,", ",AM456,", ",AL456)</f>
        <v>Krapina, Srednja škola Krapina, 14</v>
      </c>
      <c r="AL456" s="41" t="n">
        <v>14</v>
      </c>
      <c r="AM456" s="42" t="s">
        <v>478</v>
      </c>
      <c r="AN456" s="43" t="s">
        <v>479</v>
      </c>
    </row>
    <row r="457" customFormat="false" ht="12.75" hidden="false" customHeight="false" outlineLevel="0" collapsed="false">
      <c r="AG457" s="9" t="str">
        <f aca="false">CONCATENATE(AN457,", ",AM457,", ",AL457)</f>
        <v>Kostajnica, Srednja škola Ivana Trnskoga, 24</v>
      </c>
      <c r="AL457" s="41" t="n">
        <v>24</v>
      </c>
      <c r="AM457" s="42" t="s">
        <v>480</v>
      </c>
      <c r="AN457" s="43" t="s">
        <v>481</v>
      </c>
    </row>
    <row r="458" customFormat="false" ht="12.75" hidden="false" customHeight="false" outlineLevel="0" collapsed="false">
      <c r="AG458" s="9" t="str">
        <f aca="false">CONCATENATE(AN458,", ",AM458,", ",AL458)</f>
        <v>Korenica, Srednja škola Korenica, 128</v>
      </c>
      <c r="AL458" s="41" t="n">
        <v>128</v>
      </c>
      <c r="AM458" s="42" t="s">
        <v>482</v>
      </c>
      <c r="AN458" s="43" t="s">
        <v>483</v>
      </c>
    </row>
    <row r="459" customFormat="false" ht="12.75" hidden="false" customHeight="false" outlineLevel="0" collapsed="false">
      <c r="AG459" s="9" t="str">
        <f aca="false">CONCATENATE(AN459,", ",AM459,", ",AL459)</f>
        <v>Korčula, Srednja škola Korčula, 308</v>
      </c>
      <c r="AL459" s="41" t="n">
        <v>308</v>
      </c>
      <c r="AM459" s="42" t="s">
        <v>484</v>
      </c>
      <c r="AN459" s="43" t="s">
        <v>485</v>
      </c>
    </row>
    <row r="460" customFormat="false" ht="12.75" hidden="false" customHeight="false" outlineLevel="0" collapsed="false">
      <c r="AG460" s="9" t="str">
        <f aca="false">CONCATENATE(AN460,", ",AM460,", ",AL460)</f>
        <v>Koprivnica, Gimnazija "Fran Galović", 67</v>
      </c>
      <c r="AL460" s="41" t="n">
        <v>67</v>
      </c>
      <c r="AM460" s="42" t="s">
        <v>486</v>
      </c>
      <c r="AN460" s="43" t="s">
        <v>487</v>
      </c>
    </row>
    <row r="461" customFormat="false" ht="12.75" hidden="false" customHeight="false" outlineLevel="0" collapsed="false">
      <c r="AG461" s="9" t="str">
        <f aca="false">CONCATENATE(AN461,", ",AM461,", ",AL461)</f>
        <v>Koprivnica, Obrtnička škola, 68</v>
      </c>
      <c r="AL461" s="41" t="n">
        <v>68</v>
      </c>
      <c r="AM461" s="42" t="s">
        <v>285</v>
      </c>
      <c r="AN461" s="43" t="s">
        <v>487</v>
      </c>
    </row>
    <row r="462" customFormat="false" ht="12.75" hidden="false" customHeight="false" outlineLevel="0" collapsed="false">
      <c r="AG462" s="9" t="str">
        <f aca="false">CONCATENATE(AN462,", ",AM462,", ",AL462)</f>
        <v>Koprivnica, Srednja škola Koprivnica, 69</v>
      </c>
      <c r="AL462" s="41" t="n">
        <v>69</v>
      </c>
      <c r="AM462" s="42" t="s">
        <v>488</v>
      </c>
      <c r="AN462" s="43" t="s">
        <v>487</v>
      </c>
    </row>
    <row r="463" customFormat="false" ht="12.75" hidden="false" customHeight="false" outlineLevel="0" collapsed="false">
      <c r="AG463" s="9" t="str">
        <f aca="false">CONCATENATE(AN463,", ",AM463,", ",AL463)</f>
        <v>Konjščina, Srednja škola Konjščina, 20</v>
      </c>
      <c r="AL463" s="41" t="n">
        <v>20</v>
      </c>
      <c r="AM463" s="42" t="s">
        <v>489</v>
      </c>
      <c r="AN463" s="43" t="s">
        <v>490</v>
      </c>
    </row>
    <row r="464" customFormat="false" ht="12.75" hidden="false" customHeight="false" outlineLevel="0" collapsed="false">
      <c r="AG464" s="9" t="str">
        <f aca="false">CONCATENATE(AN464,", ",AM464,", ",AL464)</f>
        <v>Knin, Srednja škola kralja Zvonimira, 205</v>
      </c>
      <c r="AL464" s="41" t="n">
        <v>205</v>
      </c>
      <c r="AM464" s="42" t="s">
        <v>491</v>
      </c>
      <c r="AN464" s="43" t="s">
        <v>492</v>
      </c>
    </row>
    <row r="465" customFormat="false" ht="12.75" hidden="false" customHeight="false" outlineLevel="0" collapsed="false">
      <c r="AG465" s="9" t="str">
        <f aca="false">CONCATENATE(AN465,", ",AM465,", ",AL465)</f>
        <v>Kaštel Štafilić, Srednja škola "Braća Radić", 100067</v>
      </c>
      <c r="AL465" s="41" t="n">
        <v>100067</v>
      </c>
      <c r="AM465" s="42" t="s">
        <v>493</v>
      </c>
      <c r="AN465" s="43" t="s">
        <v>494</v>
      </c>
    </row>
    <row r="466" customFormat="false" ht="12.75" hidden="false" customHeight="false" outlineLevel="0" collapsed="false">
      <c r="AG466" s="9" t="str">
        <f aca="false">CONCATENATE(AN466,", ",AM466,", ",AL466)</f>
        <v>Kaštel Stari, Srednja škola "Braća Radić", 246</v>
      </c>
      <c r="AL466" s="41" t="n">
        <v>246</v>
      </c>
      <c r="AM466" s="42" t="s">
        <v>493</v>
      </c>
      <c r="AN466" s="43" t="s">
        <v>495</v>
      </c>
    </row>
    <row r="467" customFormat="false" ht="12.75" hidden="false" customHeight="false" outlineLevel="0" collapsed="false">
      <c r="AG467" s="9" t="str">
        <f aca="false">CONCATENATE(AN467,", ",AM467,", ",AL467)</f>
        <v>Karlovac, Centar odgoja i usmjerenog obrazovanja  "Dr. Ivan Ribar", 100034</v>
      </c>
      <c r="AL467" s="41" t="n">
        <v>100034</v>
      </c>
      <c r="AM467" s="42" t="s">
        <v>496</v>
      </c>
      <c r="AN467" s="43" t="s">
        <v>497</v>
      </c>
    </row>
    <row r="468" customFormat="false" ht="12.75" hidden="false" customHeight="false" outlineLevel="0" collapsed="false">
      <c r="AG468" s="9" t="str">
        <f aca="false">CONCATENATE(AN468,", ",AM468,", ",AL468)</f>
        <v>Karlovac, Centar za odgoj i obrazovanje djece i mladeži, 424</v>
      </c>
      <c r="AL468" s="41" t="n">
        <v>424</v>
      </c>
      <c r="AM468" s="42" t="s">
        <v>498</v>
      </c>
      <c r="AN468" s="43" t="s">
        <v>497</v>
      </c>
    </row>
    <row r="469" customFormat="false" ht="12.75" hidden="false" customHeight="false" outlineLevel="0" collapsed="false">
      <c r="AG469" s="9" t="str">
        <f aca="false">CONCATENATE(AN469,", ",AM469,", ",AL469)</f>
        <v>Karlovac, Ekonomsko-turistička škola, 41</v>
      </c>
      <c r="AL469" s="41" t="n">
        <v>41</v>
      </c>
      <c r="AM469" s="42" t="s">
        <v>499</v>
      </c>
      <c r="AN469" s="43" t="s">
        <v>497</v>
      </c>
    </row>
    <row r="470" customFormat="false" ht="12.75" hidden="false" customHeight="false" outlineLevel="0" collapsed="false">
      <c r="AG470" s="9" t="str">
        <f aca="false">CONCATENATE(AN470,", ",AM470,", ",AL470)</f>
        <v>Karlovac, Gimnazija, 39</v>
      </c>
      <c r="AL470" s="41" t="n">
        <v>39</v>
      </c>
      <c r="AM470" s="42" t="s">
        <v>236</v>
      </c>
      <c r="AN470" s="43" t="s">
        <v>497</v>
      </c>
    </row>
    <row r="471" customFormat="false" ht="12.75" hidden="false" customHeight="false" outlineLevel="0" collapsed="false">
      <c r="AG471" s="9" t="str">
        <f aca="false">CONCATENATE(AN471,", ",AM471,", ",AL471)</f>
        <v>Karlovac, Gimnazija Karlovac, 100142</v>
      </c>
      <c r="AL471" s="41" t="n">
        <v>100142</v>
      </c>
      <c r="AM471" s="42" t="s">
        <v>500</v>
      </c>
      <c r="AN471" s="43" t="s">
        <v>497</v>
      </c>
    </row>
    <row r="472" customFormat="false" ht="12.75" hidden="false" customHeight="false" outlineLevel="0" collapsed="false">
      <c r="AG472" s="9" t="str">
        <f aca="false">CONCATENATE(AN472,", ",AM472,", ",AL472)</f>
        <v>Karlovac, Glazbena škola, 48</v>
      </c>
      <c r="AL472" s="41" t="n">
        <v>48</v>
      </c>
      <c r="AM472" s="42" t="s">
        <v>237</v>
      </c>
      <c r="AN472" s="43" t="s">
        <v>497</v>
      </c>
    </row>
    <row r="473" customFormat="false" ht="12.75" hidden="false" customHeight="false" outlineLevel="0" collapsed="false">
      <c r="AG473" s="9" t="str">
        <f aca="false">CONCATENATE(AN473,", ",AM473,", ",AL473)</f>
        <v>Karlovac, Medicinska škola, 43</v>
      </c>
      <c r="AL473" s="41" t="n">
        <v>43</v>
      </c>
      <c r="AM473" s="42" t="s">
        <v>239</v>
      </c>
      <c r="AN473" s="43" t="s">
        <v>497</v>
      </c>
    </row>
    <row r="474" customFormat="false" ht="12.75" hidden="false" customHeight="false" outlineLevel="0" collapsed="false">
      <c r="AG474" s="9" t="str">
        <f aca="false">CONCATENATE(AN474,", ",AM474,", ",AL474)</f>
        <v>Karlovac, Mješovita industrijsko-obrtnička škola, 46</v>
      </c>
      <c r="AL474" s="41" t="n">
        <v>46</v>
      </c>
      <c r="AM474" s="42" t="s">
        <v>501</v>
      </c>
      <c r="AN474" s="43" t="s">
        <v>497</v>
      </c>
    </row>
    <row r="475" customFormat="false" ht="12.75" hidden="false" customHeight="false" outlineLevel="0" collapsed="false">
      <c r="AG475" s="9" t="str">
        <f aca="false">CONCATENATE(AN475,", ",AM475,", ",AL475)</f>
        <v>Karlovac, Prirodoslovna škola Karlovac, 100278</v>
      </c>
      <c r="AL475" s="41" t="n">
        <v>100278</v>
      </c>
      <c r="AM475" s="42" t="s">
        <v>502</v>
      </c>
      <c r="AN475" s="43" t="s">
        <v>497</v>
      </c>
    </row>
    <row r="476" customFormat="false" ht="12.75" hidden="false" customHeight="false" outlineLevel="0" collapsed="false">
      <c r="AG476" s="9" t="str">
        <f aca="false">CONCATENATE(AN476,", ",AM476,", ",AL476)</f>
        <v>Karlovac, Šumarska i drvodjeljska škola, 42</v>
      </c>
      <c r="AL476" s="41" t="n">
        <v>42</v>
      </c>
      <c r="AM476" s="42" t="s">
        <v>503</v>
      </c>
      <c r="AN476" s="43" t="s">
        <v>497</v>
      </c>
    </row>
    <row r="477" customFormat="false" ht="12.75" hidden="false" customHeight="false" outlineLevel="0" collapsed="false">
      <c r="AG477" s="9" t="str">
        <f aca="false">CONCATENATE(AN477,", ",AM477,", ",AL477)</f>
        <v>Karlovac, Tehnička škola, 44</v>
      </c>
      <c r="AL477" s="41" t="n">
        <v>44</v>
      </c>
      <c r="AM477" s="42" t="s">
        <v>137</v>
      </c>
      <c r="AN477" s="43" t="s">
        <v>497</v>
      </c>
    </row>
    <row r="478" customFormat="false" ht="12.75" hidden="false" customHeight="false" outlineLevel="0" collapsed="false">
      <c r="AG478" s="9" t="str">
        <f aca="false">CONCATENATE(AN478,", ",AM478,", ",AL478)</f>
        <v>Karlovac, Tehnološko-kemijska škola, 40</v>
      </c>
      <c r="AL478" s="41" t="n">
        <v>40</v>
      </c>
      <c r="AM478" s="42" t="s">
        <v>504</v>
      </c>
      <c r="AN478" s="43" t="s">
        <v>497</v>
      </c>
    </row>
    <row r="479" customFormat="false" ht="12.75" hidden="false" customHeight="false" outlineLevel="0" collapsed="false">
      <c r="AG479" s="9" t="str">
        <f aca="false">CONCATENATE(AN479,", ",AM479,", ",AL479)</f>
        <v>Karlovac, Trgovačko-ugostiteljska škola, 45</v>
      </c>
      <c r="AL479" s="41" t="n">
        <v>45</v>
      </c>
      <c r="AM479" s="42" t="s">
        <v>505</v>
      </c>
      <c r="AN479" s="43" t="s">
        <v>497</v>
      </c>
    </row>
    <row r="480" customFormat="false" ht="12.75" hidden="false" customHeight="false" outlineLevel="0" collapsed="false">
      <c r="AG480" s="9" t="str">
        <f aca="false">CONCATENATE(AN480,", ",AM480,", ",AL480)</f>
        <v>Jastrebarsko, Srednja škola Jastrebarsko, 3</v>
      </c>
      <c r="AL480" s="41" t="n">
        <v>3</v>
      </c>
      <c r="AM480" s="42" t="s">
        <v>506</v>
      </c>
      <c r="AN480" s="43" t="s">
        <v>507</v>
      </c>
    </row>
    <row r="481" customFormat="false" ht="12.75" hidden="false" customHeight="false" outlineLevel="0" collapsed="false">
      <c r="AG481" s="9" t="str">
        <f aca="false">CONCATENATE(AN481,", ",AM481,", ",AL481)</f>
        <v>Ivanić-Grad, Srednja škola "Ivan Švear", 1</v>
      </c>
      <c r="AL481" s="41" t="n">
        <v>1</v>
      </c>
      <c r="AM481" s="42" t="s">
        <v>508</v>
      </c>
      <c r="AN481" s="43" t="s">
        <v>509</v>
      </c>
    </row>
    <row r="482" customFormat="false" ht="12.75" hidden="false" customHeight="false" outlineLevel="0" collapsed="false">
      <c r="AG482" s="9" t="str">
        <f aca="false">CONCATENATE(AN482,", ",AM482,", ",AL482)</f>
        <v>Ivanić-Grad, Srednja škola Ivan Švear, 100072</v>
      </c>
      <c r="AL482" s="41" t="n">
        <v>100072</v>
      </c>
      <c r="AM482" s="42" t="s">
        <v>510</v>
      </c>
      <c r="AN482" s="43" t="s">
        <v>509</v>
      </c>
    </row>
    <row r="483" customFormat="false" ht="12.75" hidden="false" customHeight="false" outlineLevel="0" collapsed="false">
      <c r="AG483" s="9" t="str">
        <f aca="false">CONCATENATE(AN483,", ",AM483,", ",AL483)</f>
        <v>Ivanec, Srednja škola Ivanec, 53</v>
      </c>
      <c r="AL483" s="41" t="n">
        <v>53</v>
      </c>
      <c r="AM483" s="42" t="s">
        <v>511</v>
      </c>
      <c r="AN483" s="43" t="s">
        <v>512</v>
      </c>
    </row>
    <row r="484" customFormat="false" ht="12.75" hidden="false" customHeight="false" outlineLevel="0" collapsed="false">
      <c r="AG484" s="9" t="str">
        <f aca="false">CONCATENATE(AN484,", ",AM484,", ",AL484)</f>
        <v>Imotski, Ekonomska škola, 232</v>
      </c>
      <c r="AL484" s="41" t="n">
        <v>232</v>
      </c>
      <c r="AM484" s="42" t="s">
        <v>311</v>
      </c>
      <c r="AN484" s="43" t="s">
        <v>513</v>
      </c>
    </row>
    <row r="485" customFormat="false" ht="12.75" hidden="false" customHeight="false" outlineLevel="0" collapsed="false">
      <c r="AG485" s="9" t="str">
        <f aca="false">CONCATENATE(AN485,", ",AM485,", ",AL485)</f>
        <v>Imotski, Gimnazija dr. Mate Ujevića, 234</v>
      </c>
      <c r="AL485" s="41" t="n">
        <v>234</v>
      </c>
      <c r="AM485" s="42" t="s">
        <v>514</v>
      </c>
      <c r="AN485" s="43" t="s">
        <v>513</v>
      </c>
    </row>
    <row r="486" customFormat="false" ht="12.75" hidden="false" customHeight="false" outlineLevel="0" collapsed="false">
      <c r="AG486" s="9" t="str">
        <f aca="false">CONCATENATE(AN486,", ",AM486,", ",AL486)</f>
        <v>Imotski, Obrtničko-industrijska škola, 231</v>
      </c>
      <c r="AL486" s="41" t="n">
        <v>231</v>
      </c>
      <c r="AM486" s="42" t="s">
        <v>515</v>
      </c>
      <c r="AN486" s="43" t="s">
        <v>513</v>
      </c>
    </row>
    <row r="487" customFormat="false" ht="12.75" hidden="false" customHeight="false" outlineLevel="0" collapsed="false">
      <c r="AG487" s="9" t="str">
        <f aca="false">CONCATENATE(AN487,", ",AM487,", ",AL487)</f>
        <v>Imotski, Srednja škola dr. Mate Ujevića, 100025</v>
      </c>
      <c r="AL487" s="41" t="n">
        <v>100025</v>
      </c>
      <c r="AM487" s="42" t="s">
        <v>516</v>
      </c>
      <c r="AN487" s="43" t="s">
        <v>513</v>
      </c>
    </row>
    <row r="488" customFormat="false" ht="12.75" hidden="false" customHeight="false" outlineLevel="0" collapsed="false">
      <c r="AG488" s="9" t="str">
        <f aca="false">CONCATENATE(AN488,", ",AM488,", ",AL488)</f>
        <v>Imotski, Tehnička škola, 233</v>
      </c>
      <c r="AL488" s="41" t="n">
        <v>233</v>
      </c>
      <c r="AM488" s="42" t="s">
        <v>137</v>
      </c>
      <c r="AN488" s="43" t="s">
        <v>513</v>
      </c>
    </row>
    <row r="489" customFormat="false" ht="12.75" hidden="false" customHeight="false" outlineLevel="0" collapsed="false">
      <c r="AG489" s="9" t="str">
        <f aca="false">CONCATENATE(AN489,", ",AM489,", ",AL489)</f>
        <v>Ilok, Srednja škola Ilok, 229</v>
      </c>
      <c r="AL489" s="41" t="n">
        <v>229</v>
      </c>
      <c r="AM489" s="42" t="s">
        <v>517</v>
      </c>
      <c r="AN489" s="43" t="s">
        <v>518</v>
      </c>
    </row>
    <row r="490" customFormat="false" ht="12.75" hidden="false" customHeight="false" outlineLevel="0" collapsed="false">
      <c r="AG490" s="9" t="str">
        <f aca="false">CONCATENATE(AN490,", ",AM490,", ",AL490)</f>
        <v>Hvar, Srednja škola Hvar, 230</v>
      </c>
      <c r="AL490" s="41" t="n">
        <v>230</v>
      </c>
      <c r="AM490" s="42" t="s">
        <v>519</v>
      </c>
      <c r="AN490" s="43" t="s">
        <v>520</v>
      </c>
    </row>
    <row r="491" customFormat="false" ht="12.75" hidden="false" customHeight="false" outlineLevel="0" collapsed="false">
      <c r="AG491" s="9" t="str">
        <f aca="false">CONCATENATE(AN491,", ",AM491,", ",AL491)</f>
        <v>Grubišno Polje, Centar za odgoj i usmjereno obrazovanje, 100242</v>
      </c>
      <c r="AL491" s="41" t="n">
        <v>100242</v>
      </c>
      <c r="AM491" s="42" t="s">
        <v>391</v>
      </c>
      <c r="AN491" s="43" t="s">
        <v>521</v>
      </c>
    </row>
    <row r="492" customFormat="false" ht="12.75" hidden="false" customHeight="false" outlineLevel="0" collapsed="false">
      <c r="AG492" s="9" t="str">
        <f aca="false">CONCATENATE(AN492,", ",AM492,", ",AL492)</f>
        <v>Grubišno Polje, Srednja škola Bartola Kašića, 89</v>
      </c>
      <c r="AL492" s="41" t="n">
        <v>89</v>
      </c>
      <c r="AM492" s="42" t="s">
        <v>522</v>
      </c>
      <c r="AN492" s="43" t="s">
        <v>521</v>
      </c>
    </row>
    <row r="493" customFormat="false" ht="12.75" hidden="false" customHeight="false" outlineLevel="0" collapsed="false">
      <c r="AG493" s="9" t="str">
        <f aca="false">CONCATENATE(AN493,", ",AM493,", ",AL493)</f>
        <v>Gračac, Srednja škola Gračac, 422</v>
      </c>
      <c r="AL493" s="41" t="n">
        <v>422</v>
      </c>
      <c r="AM493" s="42" t="s">
        <v>523</v>
      </c>
      <c r="AN493" s="43" t="s">
        <v>524</v>
      </c>
    </row>
    <row r="494" customFormat="false" ht="12.75" hidden="false" customHeight="false" outlineLevel="0" collapsed="false">
      <c r="AG494" s="9" t="str">
        <f aca="false">CONCATENATE(AN494,", ",AM494,", ",AL494)</f>
        <v>Gospić, Gimnazija Gospić, 125</v>
      </c>
      <c r="AL494" s="41" t="n">
        <v>125</v>
      </c>
      <c r="AM494" s="42" t="s">
        <v>525</v>
      </c>
      <c r="AN494" s="43" t="s">
        <v>526</v>
      </c>
    </row>
    <row r="495" customFormat="false" ht="12.75" hidden="false" customHeight="false" outlineLevel="0" collapsed="false">
      <c r="AG495" s="9" t="str">
        <f aca="false">CONCATENATE(AN495,", ",AM495,", ",AL495)</f>
        <v>Gospić, Strukovna škola Gospić, 124</v>
      </c>
      <c r="AL495" s="41" t="n">
        <v>124</v>
      </c>
      <c r="AM495" s="42" t="s">
        <v>527</v>
      </c>
      <c r="AN495" s="43" t="s">
        <v>526</v>
      </c>
    </row>
    <row r="496" customFormat="false" ht="12.75" hidden="false" customHeight="false" outlineLevel="0" collapsed="false">
      <c r="AG496" s="9" t="str">
        <f aca="false">CONCATENATE(AN496,", ",AM496,", ",AL496)</f>
        <v>Glina, Srednja škola Glina, 23</v>
      </c>
      <c r="AL496" s="41" t="n">
        <v>23</v>
      </c>
      <c r="AM496" s="42" t="s">
        <v>528</v>
      </c>
      <c r="AN496" s="43" t="s">
        <v>529</v>
      </c>
    </row>
    <row r="497" customFormat="false" ht="12.75" hidden="false" customHeight="false" outlineLevel="0" collapsed="false">
      <c r="AG497" s="9" t="str">
        <f aca="false">CONCATENATE(AN497,", ",AM497,", ",AL497)</f>
        <v>Garešnica, Srednja škola "August Šenoa", 88</v>
      </c>
      <c r="AL497" s="41" t="n">
        <v>88</v>
      </c>
      <c r="AM497" s="42" t="s">
        <v>530</v>
      </c>
      <c r="AN497" s="43" t="s">
        <v>531</v>
      </c>
    </row>
    <row r="498" customFormat="false" ht="12.75" hidden="false" customHeight="false" outlineLevel="0" collapsed="false">
      <c r="AG498" s="9" t="str">
        <f aca="false">CONCATENATE(AN498,", ",AM498,", ",AL498)</f>
        <v>Đurđevac, Gimnazija dr. Ivana  Kranjčeva, 66</v>
      </c>
      <c r="AL498" s="41" t="n">
        <v>66</v>
      </c>
      <c r="AM498" s="42" t="s">
        <v>532</v>
      </c>
      <c r="AN498" s="43" t="s">
        <v>533</v>
      </c>
    </row>
    <row r="499" customFormat="false" ht="12.75" hidden="false" customHeight="false" outlineLevel="0" collapsed="false">
      <c r="AG499" s="9" t="str">
        <f aca="false">CONCATENATE(AN499,", ",AM499,", ",AL499)</f>
        <v>Đurđevac, Strukovna škola, 65</v>
      </c>
      <c r="AL499" s="41" t="n">
        <v>65</v>
      </c>
      <c r="AM499" s="42" t="s">
        <v>365</v>
      </c>
      <c r="AN499" s="43" t="s">
        <v>533</v>
      </c>
    </row>
    <row r="500" customFormat="false" ht="12.75" hidden="false" customHeight="false" outlineLevel="0" collapsed="false">
      <c r="AG500" s="9" t="str">
        <f aca="false">CONCATENATE(AN500,", ",AM500,", ",AL500)</f>
        <v>Đurđenovac, Srednja škola Josipa Kozarca, 202</v>
      </c>
      <c r="AL500" s="41" t="n">
        <v>202</v>
      </c>
      <c r="AM500" s="42" t="s">
        <v>534</v>
      </c>
      <c r="AN500" s="43" t="s">
        <v>535</v>
      </c>
    </row>
    <row r="501" customFormat="false" ht="12.75" hidden="false" customHeight="false" outlineLevel="0" collapsed="false">
      <c r="AG501" s="9" t="str">
        <f aca="false">CONCATENATE(AN501,", ",AM501,", ",AL501)</f>
        <v>Đakovo, Centar usmjerenog obrazovanja "braća Ribar", 100021</v>
      </c>
      <c r="AL501" s="41" t="n">
        <v>100021</v>
      </c>
      <c r="AM501" s="42" t="s">
        <v>536</v>
      </c>
      <c r="AN501" s="43" t="s">
        <v>537</v>
      </c>
    </row>
    <row r="502" customFormat="false" ht="12.75" hidden="false" customHeight="false" outlineLevel="0" collapsed="false">
      <c r="AG502" s="9" t="str">
        <f aca="false">CONCATENATE(AN502,", ",AM502,", ",AL502)</f>
        <v>Đakovo, Gimnazija Antuna Gustava Matoša, 179</v>
      </c>
      <c r="AL502" s="41" t="n">
        <v>179</v>
      </c>
      <c r="AM502" s="42" t="s">
        <v>191</v>
      </c>
      <c r="AN502" s="43" t="s">
        <v>537</v>
      </c>
    </row>
    <row r="503" customFormat="false" ht="12.75" hidden="false" customHeight="false" outlineLevel="0" collapsed="false">
      <c r="AG503" s="9" t="str">
        <f aca="false">CONCATENATE(AN503,", ",AM503,", ",AL503)</f>
        <v>Đakovo, Obrtnička škola Antuna Horvata, 180</v>
      </c>
      <c r="AL503" s="41" t="n">
        <v>180</v>
      </c>
      <c r="AM503" s="42" t="s">
        <v>538</v>
      </c>
      <c r="AN503" s="43" t="s">
        <v>537</v>
      </c>
    </row>
    <row r="504" customFormat="false" ht="12.75" hidden="false" customHeight="false" outlineLevel="0" collapsed="false">
      <c r="AG504" s="9" t="str">
        <f aca="false">CONCATENATE(AN504,", ",AM504,", ",AL504)</f>
        <v>Đakovo, Srednja strukovna škola braće Radića, 178</v>
      </c>
      <c r="AL504" s="41" t="n">
        <v>178</v>
      </c>
      <c r="AM504" s="42" t="s">
        <v>539</v>
      </c>
      <c r="AN504" s="43" t="s">
        <v>537</v>
      </c>
    </row>
    <row r="505" customFormat="false" ht="12.75" hidden="false" customHeight="false" outlineLevel="0" collapsed="false">
      <c r="AG505" s="9" t="str">
        <f aca="false">CONCATENATE(AN505,", ",AM505,", ",AL505)</f>
        <v>Dugo Selo, Srednja škola Dugo Selo, 100218</v>
      </c>
      <c r="AL505" s="41" t="n">
        <v>100218</v>
      </c>
      <c r="AM505" s="42" t="s">
        <v>540</v>
      </c>
      <c r="AN505" s="43" t="s">
        <v>541</v>
      </c>
    </row>
    <row r="506" customFormat="false" ht="12.75" hidden="false" customHeight="false" outlineLevel="0" collapsed="false">
      <c r="AG506" s="9" t="str">
        <f aca="false">CONCATENATE(AN506,", ",AM506,", ",AL506)</f>
        <v>Duga Resa, Srednja Škola Duga Resa, 38</v>
      </c>
      <c r="AL506" s="41" t="n">
        <v>38</v>
      </c>
      <c r="AM506" s="42" t="s">
        <v>542</v>
      </c>
      <c r="AN506" s="43" t="s">
        <v>543</v>
      </c>
    </row>
    <row r="507" customFormat="false" ht="12.75" hidden="false" customHeight="false" outlineLevel="0" collapsed="false">
      <c r="AG507" s="9" t="str">
        <f aca="false">CONCATENATE(AN507,", ",AM507,", ",AL507)</f>
        <v>Dubrovnik, Biskupijska klasična gimnazija Ruđer Bošković, 100285</v>
      </c>
      <c r="AL507" s="41" t="n">
        <v>100285</v>
      </c>
      <c r="AM507" s="42" t="s">
        <v>544</v>
      </c>
      <c r="AN507" s="43" t="s">
        <v>545</v>
      </c>
    </row>
    <row r="508" customFormat="false" ht="12.75" hidden="false" customHeight="false" outlineLevel="0" collapsed="false">
      <c r="AG508" s="9" t="str">
        <f aca="false">CONCATENATE(AN508,", ",AM508,", ",AL508)</f>
        <v>Dubrovnik, Centar za odgoj i usmjereno obrazovanje - OPJ Montovjerna, 100045</v>
      </c>
      <c r="AL508" s="41" t="n">
        <v>100045</v>
      </c>
      <c r="AM508" s="42" t="s">
        <v>546</v>
      </c>
      <c r="AN508" s="43" t="s">
        <v>545</v>
      </c>
    </row>
    <row r="509" customFormat="false" ht="12.75" hidden="false" customHeight="false" outlineLevel="0" collapsed="false">
      <c r="AG509" s="9" t="str">
        <f aca="false">CONCATENATE(AN509,", ",AM509,", ",AL509)</f>
        <v>Dubrovnik, Ekonomska i trgovačka škola, 299</v>
      </c>
      <c r="AL509" s="41" t="n">
        <v>299</v>
      </c>
      <c r="AM509" s="42" t="s">
        <v>547</v>
      </c>
      <c r="AN509" s="43" t="s">
        <v>545</v>
      </c>
    </row>
    <row r="510" customFormat="false" ht="12.75" hidden="false" customHeight="false" outlineLevel="0" collapsed="false">
      <c r="AG510" s="9" t="str">
        <f aca="false">CONCATENATE(AN510,", ",AM510,", ",AL510)</f>
        <v>Dubrovnik, Gimnazija, 300</v>
      </c>
      <c r="AL510" s="41" t="n">
        <v>300</v>
      </c>
      <c r="AM510" s="42" t="s">
        <v>236</v>
      </c>
      <c r="AN510" s="43" t="s">
        <v>545</v>
      </c>
    </row>
    <row r="511" customFormat="false" ht="12.75" hidden="false" customHeight="false" outlineLevel="0" collapsed="false">
      <c r="AG511" s="9" t="str">
        <f aca="false">CONCATENATE(AN511,", ",AM511,", ",AL511)</f>
        <v>Dubrovnik, Gimnazija Dubrovnik, 100141</v>
      </c>
      <c r="AL511" s="41" t="n">
        <v>100141</v>
      </c>
      <c r="AM511" s="42" t="s">
        <v>548</v>
      </c>
      <c r="AN511" s="43" t="s">
        <v>545</v>
      </c>
    </row>
    <row r="512" customFormat="false" ht="12.75" hidden="false" customHeight="false" outlineLevel="0" collapsed="false">
      <c r="AG512" s="9" t="str">
        <f aca="false">CONCATENATE(AN512,", ",AM512,", ",AL512)</f>
        <v>Dubrovnik, Klasična gimnazija "Ruđer Bošković", 298</v>
      </c>
      <c r="AL512" s="41" t="n">
        <v>298</v>
      </c>
      <c r="AM512" s="42" t="s">
        <v>549</v>
      </c>
      <c r="AN512" s="43" t="s">
        <v>545</v>
      </c>
    </row>
    <row r="513" customFormat="false" ht="12.75" hidden="false" customHeight="false" outlineLevel="0" collapsed="false">
      <c r="AG513" s="9" t="str">
        <f aca="false">CONCATENATE(AN513,", ",AM513,", ",AL513)</f>
        <v>Dubrovnik, Medicinska škola, 301</v>
      </c>
      <c r="AL513" s="41" t="n">
        <v>301</v>
      </c>
      <c r="AM513" s="42" t="s">
        <v>239</v>
      </c>
      <c r="AN513" s="43" t="s">
        <v>545</v>
      </c>
    </row>
    <row r="514" customFormat="false" ht="12.75" hidden="false" customHeight="false" outlineLevel="0" collapsed="false">
      <c r="AG514" s="9" t="str">
        <f aca="false">CONCATENATE(AN514,", ",AM514,", ",AL514)</f>
        <v>Dubrovnik, Obrtnička škola, 297</v>
      </c>
      <c r="AL514" s="41" t="n">
        <v>297</v>
      </c>
      <c r="AM514" s="42" t="s">
        <v>285</v>
      </c>
      <c r="AN514" s="43" t="s">
        <v>545</v>
      </c>
    </row>
    <row r="515" customFormat="false" ht="12.75" hidden="false" customHeight="false" outlineLevel="0" collapsed="false">
      <c r="AG515" s="9" t="str">
        <f aca="false">CONCATENATE(AN515,", ",AM515,", ",AL515)</f>
        <v>Dubrovnik, Pomorsko-tehnička škola, 302</v>
      </c>
      <c r="AL515" s="41" t="n">
        <v>302</v>
      </c>
      <c r="AM515" s="42" t="s">
        <v>550</v>
      </c>
      <c r="AN515" s="43" t="s">
        <v>545</v>
      </c>
    </row>
    <row r="516" customFormat="false" ht="12.75" hidden="false" customHeight="false" outlineLevel="0" collapsed="false">
      <c r="AG516" s="9" t="str">
        <f aca="false">CONCATENATE(AN516,", ",AM516,", ",AL516)</f>
        <v>Dubrovnik, Prirodoslovno-matematička gimnazija, 100307</v>
      </c>
      <c r="AL516" s="41" t="n">
        <v>100307</v>
      </c>
      <c r="AM516" s="42" t="s">
        <v>467</v>
      </c>
      <c r="AN516" s="43" t="s">
        <v>545</v>
      </c>
    </row>
    <row r="517" customFormat="false" ht="12.75" hidden="false" customHeight="false" outlineLevel="0" collapsed="false">
      <c r="AG517" s="9" t="str">
        <f aca="false">CONCATENATE(AN517,", ",AM517,", ",AL517)</f>
        <v>Dubrovnik, Samostan službenica milosrđa dubrovnik, 306</v>
      </c>
      <c r="AL517" s="41" t="n">
        <v>306</v>
      </c>
      <c r="AM517" s="42" t="s">
        <v>551</v>
      </c>
      <c r="AN517" s="43" t="s">
        <v>545</v>
      </c>
    </row>
    <row r="518" customFormat="false" ht="12.75" hidden="false" customHeight="false" outlineLevel="0" collapsed="false">
      <c r="AG518" s="9" t="str">
        <f aca="false">CONCATENATE(AN518,", ",AM518,", ",AL518)</f>
        <v>Dubrovnik, Turističa i ugostiteljska škola, 303</v>
      </c>
      <c r="AL518" s="41" t="n">
        <v>303</v>
      </c>
      <c r="AM518" s="42" t="s">
        <v>552</v>
      </c>
      <c r="AN518" s="43" t="s">
        <v>545</v>
      </c>
    </row>
    <row r="519" customFormat="false" ht="12.75" hidden="false" customHeight="false" outlineLevel="0" collapsed="false">
      <c r="AG519" s="9" t="str">
        <f aca="false">CONCATENATE(AN519,", ",AM519,", ",AL519)</f>
        <v>Dubrovnik, Umjetnička škola Luke Sorkočevića, 307</v>
      </c>
      <c r="AL519" s="41" t="n">
        <v>307</v>
      </c>
      <c r="AM519" s="42" t="s">
        <v>553</v>
      </c>
      <c r="AN519" s="43" t="s">
        <v>545</v>
      </c>
    </row>
    <row r="520" customFormat="false" ht="12.75" hidden="false" customHeight="false" outlineLevel="0" collapsed="false">
      <c r="AG520" s="9" t="str">
        <f aca="false">CONCATENATE(AN520,", ",AM520,", ",AL520)</f>
        <v>Drniš, Srednja škola Ivana Meštrovića, 204</v>
      </c>
      <c r="AL520" s="41" t="n">
        <v>204</v>
      </c>
      <c r="AM520" s="42" t="s">
        <v>554</v>
      </c>
      <c r="AN520" s="43" t="s">
        <v>555</v>
      </c>
    </row>
    <row r="521" customFormat="false" ht="12.75" hidden="false" customHeight="false" outlineLevel="0" collapsed="false">
      <c r="AG521" s="9" t="str">
        <f aca="false">CONCATENATE(AN521,", ",AM521,", ",AL521)</f>
        <v>Donji Miholjac, Srednja škola Donji Miholjac, 177</v>
      </c>
      <c r="AL521" s="41" t="n">
        <v>177</v>
      </c>
      <c r="AM521" s="42" t="s">
        <v>556</v>
      </c>
      <c r="AN521" s="43" t="s">
        <v>557</v>
      </c>
    </row>
    <row r="522" customFormat="false" ht="12.75" hidden="false" customHeight="false" outlineLevel="0" collapsed="false">
      <c r="AG522" s="9" t="str">
        <f aca="false">CONCATENATE(AN522,", ",AM522,", ",AL522)</f>
        <v>Delnice, Srednja škola Delnice, 92</v>
      </c>
      <c r="AL522" s="41" t="n">
        <v>92</v>
      </c>
      <c r="AM522" s="42" t="s">
        <v>558</v>
      </c>
      <c r="AN522" s="43" t="s">
        <v>559</v>
      </c>
    </row>
    <row r="523" customFormat="false" ht="12.75" hidden="false" customHeight="false" outlineLevel="0" collapsed="false">
      <c r="AG523" s="9" t="str">
        <f aca="false">CONCATENATE(AN523,", ",AM523,", ",AL523)</f>
        <v>Daruvar, Gimnazija Daruvar, 86</v>
      </c>
      <c r="AL523" s="41" t="n">
        <v>86</v>
      </c>
      <c r="AM523" s="42" t="s">
        <v>560</v>
      </c>
      <c r="AN523" s="43" t="s">
        <v>561</v>
      </c>
    </row>
    <row r="524" customFormat="false" ht="12.75" hidden="false" customHeight="false" outlineLevel="0" collapsed="false">
      <c r="AG524" s="9" t="str">
        <f aca="false">CONCATENATE(AN524,", ",AM524,", ",AL524)</f>
        <v>Daruvar, Srednja škola Daruvar, 87</v>
      </c>
      <c r="AL524" s="41" t="n">
        <v>87</v>
      </c>
      <c r="AM524" s="42" t="s">
        <v>562</v>
      </c>
      <c r="AN524" s="43" t="s">
        <v>561</v>
      </c>
    </row>
    <row r="525" customFormat="false" ht="12.75" hidden="false" customHeight="false" outlineLevel="0" collapsed="false">
      <c r="AG525" s="9" t="str">
        <f aca="false">CONCATENATE(AN525,", ",AM525,", ",AL525)</f>
        <v>Daruvar, Tehnička škola Daruvar, 85</v>
      </c>
      <c r="AL525" s="41" t="n">
        <v>85</v>
      </c>
      <c r="AM525" s="42" t="s">
        <v>563</v>
      </c>
      <c r="AN525" s="43" t="s">
        <v>561</v>
      </c>
    </row>
    <row r="526" customFormat="false" ht="12.75" hidden="false" customHeight="false" outlineLevel="0" collapsed="false">
      <c r="AG526" s="9" t="str">
        <f aca="false">CONCATENATE(AN526,", ",AM526,", ",AL526)</f>
        <v>Dalj, Srednja škola Dalj, 203</v>
      </c>
      <c r="AL526" s="41" t="n">
        <v>203</v>
      </c>
      <c r="AM526" s="42" t="s">
        <v>564</v>
      </c>
      <c r="AN526" s="43" t="s">
        <v>565</v>
      </c>
    </row>
    <row r="527" customFormat="false" ht="12.75" hidden="false" customHeight="false" outlineLevel="0" collapsed="false">
      <c r="AG527" s="9" t="str">
        <f aca="false">CONCATENATE(AN527,", ",AM527,", ",AL527)</f>
        <v>Čazma, Srednja škola Čazma, 84</v>
      </c>
      <c r="AL527" s="41" t="n">
        <v>84</v>
      </c>
      <c r="AM527" s="42" t="s">
        <v>566</v>
      </c>
      <c r="AN527" s="43" t="s">
        <v>567</v>
      </c>
    </row>
    <row r="528" customFormat="false" ht="12.75" hidden="false" customHeight="false" outlineLevel="0" collapsed="false">
      <c r="AG528" s="9" t="str">
        <f aca="false">CONCATENATE(AN528,", ",AM528,", ",AL528)</f>
        <v>Čakovec, Ekonomska i trgovačka škola, 317</v>
      </c>
      <c r="AL528" s="41" t="n">
        <v>317</v>
      </c>
      <c r="AM528" s="42" t="s">
        <v>547</v>
      </c>
      <c r="AN528" s="43" t="s">
        <v>568</v>
      </c>
    </row>
    <row r="529" customFormat="false" ht="12.75" hidden="false" customHeight="false" outlineLevel="0" collapsed="false">
      <c r="AG529" s="9" t="str">
        <f aca="false">CONCATENATE(AN529,", ",AM529,", ",AL529)</f>
        <v>Čakovec, Gimnazija, 314</v>
      </c>
      <c r="AL529" s="41" t="n">
        <v>314</v>
      </c>
      <c r="AM529" s="42" t="s">
        <v>236</v>
      </c>
      <c r="AN529" s="43" t="s">
        <v>568</v>
      </c>
    </row>
    <row r="530" customFormat="false" ht="12.75" hidden="false" customHeight="false" outlineLevel="0" collapsed="false">
      <c r="AG530" s="9" t="str">
        <f aca="false">CONCATENATE(AN530,", ",AM530,", ",AL530)</f>
        <v>Čakovec, Gospodarska škola, 318</v>
      </c>
      <c r="AL530" s="41" t="n">
        <v>318</v>
      </c>
      <c r="AM530" s="42" t="s">
        <v>238</v>
      </c>
      <c r="AN530" s="43" t="s">
        <v>568</v>
      </c>
    </row>
    <row r="531" customFormat="false" ht="12.75" hidden="false" customHeight="false" outlineLevel="0" collapsed="false">
      <c r="AG531" s="9" t="str">
        <f aca="false">CONCATENATE(AN531,", ",AM531,", ",AL531)</f>
        <v>Čakovec, Graditeljska škola, 315</v>
      </c>
      <c r="AL531" s="41" t="n">
        <v>315</v>
      </c>
      <c r="AM531" s="42" t="s">
        <v>279</v>
      </c>
      <c r="AN531" s="43" t="s">
        <v>568</v>
      </c>
    </row>
    <row r="532" customFormat="false" ht="12.75" hidden="false" customHeight="false" outlineLevel="0" collapsed="false">
      <c r="AG532" s="9" t="str">
        <f aca="false">CONCATENATE(AN532,", ",AM532,", ",AL532)</f>
        <v>Čakovec, Tehnička, industrijska i obrtnička škola, 316</v>
      </c>
      <c r="AL532" s="41" t="n">
        <v>316</v>
      </c>
      <c r="AM532" s="42" t="s">
        <v>569</v>
      </c>
      <c r="AN532" s="43" t="s">
        <v>568</v>
      </c>
    </row>
    <row r="533" customFormat="false" ht="12.75" hidden="false" customHeight="false" outlineLevel="0" collapsed="false">
      <c r="AG533" s="9" t="str">
        <f aca="false">CONCATENATE(AN533,", ",AM533,", ",AL533)</f>
        <v>Čabar, Srednja škola "Vladimir Nazor", 91</v>
      </c>
      <c r="AL533" s="41" t="n">
        <v>91</v>
      </c>
      <c r="AM533" s="42" t="s">
        <v>570</v>
      </c>
      <c r="AN533" s="43" t="s">
        <v>571</v>
      </c>
    </row>
    <row r="534" customFormat="false" ht="12.75" hidden="false" customHeight="false" outlineLevel="0" collapsed="false">
      <c r="AG534" s="9" t="str">
        <f aca="false">CONCATENATE(AN534,", ",AM534,", ",AL534)</f>
        <v>Crikvenica, Srednja škola doktora Antuna Barca, 90</v>
      </c>
      <c r="AL534" s="41" t="n">
        <v>90</v>
      </c>
      <c r="AM534" s="42" t="s">
        <v>572</v>
      </c>
      <c r="AN534" s="43" t="s">
        <v>573</v>
      </c>
    </row>
    <row r="535" customFormat="false" ht="12.75" hidden="false" customHeight="false" outlineLevel="0" collapsed="false">
      <c r="AG535" s="9" t="str">
        <f aca="false">CONCATENATE(AN535,", ",AM535,", ",AL535)</f>
        <v>Buzet, Pučko otvoreno učilište -ITINERIS, 100197</v>
      </c>
      <c r="AL535" s="41" t="n">
        <v>100197</v>
      </c>
      <c r="AM535" s="42" t="s">
        <v>574</v>
      </c>
      <c r="AN535" s="43" t="s">
        <v>575</v>
      </c>
    </row>
    <row r="536" customFormat="false" ht="12.75" hidden="false" customHeight="false" outlineLevel="0" collapsed="false">
      <c r="AG536" s="9" t="str">
        <f aca="false">CONCATENATE(AN536,", ",AM536,", ",AL536)</f>
        <v>Buzet, Srednja škola Buzet, 277</v>
      </c>
      <c r="AL536" s="41" t="n">
        <v>277</v>
      </c>
      <c r="AM536" s="42" t="s">
        <v>576</v>
      </c>
      <c r="AN536" s="43" t="s">
        <v>575</v>
      </c>
    </row>
    <row r="537" customFormat="false" ht="12.75" hidden="false" customHeight="false" outlineLevel="0" collapsed="false">
      <c r="AG537" s="9" t="str">
        <f aca="false">CONCATENATE(AN537,", ",AM537,", ",AL537)</f>
        <v>Buje-Buie, Gospodarska škola Buje, 276</v>
      </c>
      <c r="AL537" s="41" t="n">
        <v>276</v>
      </c>
      <c r="AM537" s="42" t="s">
        <v>577</v>
      </c>
      <c r="AN537" s="43" t="s">
        <v>578</v>
      </c>
    </row>
    <row r="538" customFormat="false" ht="12.75" hidden="false" customHeight="false" outlineLevel="0" collapsed="false">
      <c r="AG538" s="9" t="str">
        <f aca="false">CONCATENATE(AN538,", ",AM538,", ",AL538)</f>
        <v>Buje-Buie, Srednja škola "Leonardo da Vinci", 275</v>
      </c>
      <c r="AL538" s="41" t="n">
        <v>275</v>
      </c>
      <c r="AM538" s="42" t="s">
        <v>579</v>
      </c>
      <c r="AN538" s="43" t="s">
        <v>578</v>
      </c>
    </row>
    <row r="539" customFormat="false" ht="12.75" hidden="false" customHeight="false" outlineLevel="0" collapsed="false">
      <c r="AG539" s="9" t="str">
        <f aca="false">CONCATENATE(AN539,", ",AM539,", ",AL539)</f>
        <v>Buje-Buie, Srednja škola "Vladimir Gortan", 274</v>
      </c>
      <c r="AL539" s="41" t="n">
        <v>274</v>
      </c>
      <c r="AM539" s="42" t="s">
        <v>580</v>
      </c>
      <c r="AN539" s="43" t="s">
        <v>578</v>
      </c>
    </row>
    <row r="540" customFormat="false" ht="12.75" hidden="false" customHeight="false" outlineLevel="0" collapsed="false">
      <c r="AG540" s="9" t="str">
        <f aca="false">CONCATENATE(AN540,", ",AM540,", ",AL540)</f>
        <v>Bol, Srednja škola "Bol", 271</v>
      </c>
      <c r="AL540" s="41" t="n">
        <v>271</v>
      </c>
      <c r="AM540" s="42" t="s">
        <v>581</v>
      </c>
      <c r="AN540" s="43" t="s">
        <v>582</v>
      </c>
    </row>
    <row r="541" customFormat="false" ht="12.75" hidden="false" customHeight="false" outlineLevel="0" collapsed="false">
      <c r="AG541" s="9" t="str">
        <f aca="false">CONCATENATE(AN541,", ",AM541,", ",AL541)</f>
        <v>Blato, Srednja škola Blato, 313</v>
      </c>
      <c r="AL541" s="41" t="n">
        <v>313</v>
      </c>
      <c r="AM541" s="42" t="s">
        <v>583</v>
      </c>
      <c r="AN541" s="43" t="s">
        <v>584</v>
      </c>
    </row>
    <row r="542" customFormat="false" ht="12.75" hidden="false" customHeight="false" outlineLevel="0" collapsed="false">
      <c r="AG542" s="9" t="str">
        <f aca="false">CONCATENATE(AN542,", ",AM542,", ",AL542)</f>
        <v>Bjelovar, Centar za odgoj i usmjereno obrazovanje, 100042</v>
      </c>
      <c r="AL542" s="41" t="n">
        <v>100042</v>
      </c>
      <c r="AM542" s="42" t="s">
        <v>391</v>
      </c>
      <c r="AN542" s="43" t="s">
        <v>585</v>
      </c>
    </row>
    <row r="543" customFormat="false" ht="12.75" hidden="false" customHeight="false" outlineLevel="0" collapsed="false">
      <c r="AG543" s="9" t="str">
        <f aca="false">CONCATENATE(AN543,", ",AM543,", ",AL543)</f>
        <v>Bjelovar, Ekonomska i birotehnička škola, 78</v>
      </c>
      <c r="AL543" s="41" t="n">
        <v>78</v>
      </c>
      <c r="AM543" s="42" t="s">
        <v>586</v>
      </c>
      <c r="AN543" s="43" t="s">
        <v>585</v>
      </c>
    </row>
    <row r="544" customFormat="false" ht="12.75" hidden="false" customHeight="false" outlineLevel="0" collapsed="false">
      <c r="AG544" s="9" t="str">
        <f aca="false">CONCATENATE(AN544,", ",AM544,", ",AL544)</f>
        <v>Bjelovar, Gimnazija, 75</v>
      </c>
      <c r="AL544" s="41" t="n">
        <v>75</v>
      </c>
      <c r="AM544" s="42" t="s">
        <v>236</v>
      </c>
      <c r="AN544" s="43" t="s">
        <v>585</v>
      </c>
    </row>
    <row r="545" customFormat="false" ht="12.75" hidden="false" customHeight="false" outlineLevel="0" collapsed="false">
      <c r="AG545" s="9" t="str">
        <f aca="false">CONCATENATE(AN545,", ",AM545,", ",AL545)</f>
        <v>Bjelovar, Glazbena škola  Vatroslava Lisinskog, 83</v>
      </c>
      <c r="AL545" s="41" t="n">
        <v>83</v>
      </c>
      <c r="AM545" s="42" t="s">
        <v>587</v>
      </c>
      <c r="AN545" s="43" t="s">
        <v>585</v>
      </c>
    </row>
    <row r="546" customFormat="false" ht="12.75" hidden="false" customHeight="false" outlineLevel="0" collapsed="false">
      <c r="AG546" s="9" t="str">
        <f aca="false">CONCATENATE(AN546,", ",AM546,", ",AL546)</f>
        <v>Bjelovar, Medicinska škola, 76</v>
      </c>
      <c r="AL546" s="41" t="n">
        <v>76</v>
      </c>
      <c r="AM546" s="42" t="s">
        <v>239</v>
      </c>
      <c r="AN546" s="43" t="s">
        <v>585</v>
      </c>
    </row>
    <row r="547" customFormat="false" ht="12.75" hidden="false" customHeight="false" outlineLevel="0" collapsed="false">
      <c r="AG547" s="9" t="str">
        <f aca="false">CONCATENATE(AN547,", ",AM547,", ",AL547)</f>
        <v>Bjelovar, Obrtnička škola, 80</v>
      </c>
      <c r="AL547" s="41" t="n">
        <v>80</v>
      </c>
      <c r="AM547" s="42" t="s">
        <v>285</v>
      </c>
      <c r="AN547" s="43" t="s">
        <v>585</v>
      </c>
    </row>
    <row r="548" customFormat="false" ht="12.75" hidden="false" customHeight="false" outlineLevel="0" collapsed="false">
      <c r="AG548" s="9" t="str">
        <f aca="false">CONCATENATE(AN548,", ",AM548,", ",AL548)</f>
        <v>Bjelovar, Tehnička škola, 79</v>
      </c>
      <c r="AL548" s="41" t="n">
        <v>79</v>
      </c>
      <c r="AM548" s="42" t="s">
        <v>137</v>
      </c>
      <c r="AN548" s="43" t="s">
        <v>585</v>
      </c>
    </row>
    <row r="549" customFormat="false" ht="12.75" hidden="false" customHeight="false" outlineLevel="0" collapsed="false">
      <c r="AG549" s="9" t="str">
        <f aca="false">CONCATENATE(AN549,", ",AM549,", ",AL549)</f>
        <v>Bjelovar, Trgovačka škola, 77</v>
      </c>
      <c r="AL549" s="41" t="n">
        <v>77</v>
      </c>
      <c r="AM549" s="42" t="s">
        <v>142</v>
      </c>
      <c r="AN549" s="43" t="s">
        <v>585</v>
      </c>
    </row>
    <row r="550" customFormat="false" ht="12.75" hidden="false" customHeight="false" outlineLevel="0" collapsed="false">
      <c r="AG550" s="9" t="str">
        <f aca="false">CONCATENATE(AN550,", ",AM550,", ",AL550)</f>
        <v>Bjelovar, Ugostiteljska i prehrambena škola, 81</v>
      </c>
      <c r="AL550" s="41" t="n">
        <v>81</v>
      </c>
      <c r="AM550" s="42" t="s">
        <v>588</v>
      </c>
      <c r="AN550" s="43" t="s">
        <v>585</v>
      </c>
    </row>
    <row r="551" customFormat="false" ht="12.75" hidden="false" customHeight="false" outlineLevel="0" collapsed="false">
      <c r="AG551" s="9" t="str">
        <f aca="false">CONCATENATE(AN551,", ",AM551,", ",AL551)</f>
        <v>Biograd Na Moru, Srednja škola Biograd na moru, 155</v>
      </c>
      <c r="AL551" s="41" t="n">
        <v>155</v>
      </c>
      <c r="AM551" s="42" t="s">
        <v>589</v>
      </c>
      <c r="AN551" s="43" t="s">
        <v>590</v>
      </c>
    </row>
    <row r="552" customFormat="false" ht="12.75" hidden="false" customHeight="false" outlineLevel="0" collapsed="false">
      <c r="AG552" s="9" t="str">
        <f aca="false">CONCATENATE(AN552,", ",AM552,", ",AL552)</f>
        <v>Benkovac, Srednja škola kneza Branimira, 154</v>
      </c>
      <c r="AL552" s="41" t="n">
        <v>154</v>
      </c>
      <c r="AM552" s="42" t="s">
        <v>591</v>
      </c>
      <c r="AN552" s="43" t="s">
        <v>592</v>
      </c>
    </row>
    <row r="553" customFormat="false" ht="12.75" hidden="false" customHeight="false" outlineLevel="0" collapsed="false">
      <c r="AG553" s="9" t="str">
        <f aca="false">CONCATENATE(AN553,", ",AM553,", ",AL553)</f>
        <v>Beli Manastir, Centar za usmjereno obrazovanje "Bratstvo-jedinstvo", 100018</v>
      </c>
      <c r="AL553" s="41" t="n">
        <v>100018</v>
      </c>
      <c r="AM553" s="42" t="s">
        <v>593</v>
      </c>
      <c r="AN553" s="43" t="s">
        <v>594</v>
      </c>
    </row>
    <row r="554" customFormat="false" ht="12.75" hidden="false" customHeight="false" outlineLevel="0" collapsed="false">
      <c r="AG554" s="9" t="str">
        <f aca="false">CONCATENATE(AN554,", ",AM554,", ",AL554)</f>
        <v>Beli Manastir, Druga srednja škola, 176</v>
      </c>
      <c r="AL554" s="41" t="n">
        <v>176</v>
      </c>
      <c r="AM554" s="42" t="s">
        <v>195</v>
      </c>
      <c r="AN554" s="43" t="s">
        <v>594</v>
      </c>
    </row>
    <row r="555" customFormat="false" ht="12.75" hidden="false" customHeight="false" outlineLevel="0" collapsed="false">
      <c r="AG555" s="9" t="str">
        <f aca="false">CONCATENATE(AN555,", ",AM555,", ",AL555)</f>
        <v>Beli Manastir, Gimnazija, 174</v>
      </c>
      <c r="AL555" s="41" t="n">
        <v>174</v>
      </c>
      <c r="AM555" s="42" t="s">
        <v>236</v>
      </c>
      <c r="AN555" s="43" t="s">
        <v>594</v>
      </c>
    </row>
    <row r="556" customFormat="false" ht="12.75" hidden="false" customHeight="false" outlineLevel="0" collapsed="false">
      <c r="AG556" s="9" t="str">
        <f aca="false">CONCATENATE(AN556,", ",AM556,", ",AL556)</f>
        <v>Beli Manastir, Prva srednja škola, 175</v>
      </c>
      <c r="AL556" s="41" t="n">
        <v>175</v>
      </c>
      <c r="AM556" s="42" t="s">
        <v>198</v>
      </c>
      <c r="AN556" s="43" t="s">
        <v>594</v>
      </c>
    </row>
    <row r="557" customFormat="false" ht="12.75" hidden="false" customHeight="false" outlineLevel="0" collapsed="false">
      <c r="AG557" s="9" t="str">
        <f aca="false">CONCATENATE(AN557,", ",AM557,", ",AL557)</f>
        <v>Bedekovčina, Srednja škola Bedekovčina, 19</v>
      </c>
      <c r="AL557" s="41" t="n">
        <v>19</v>
      </c>
      <c r="AM557" s="42" t="s">
        <v>595</v>
      </c>
      <c r="AN557" s="43" t="s">
        <v>596</v>
      </c>
    </row>
    <row r="558" customFormat="false" ht="12.75" hidden="false" customHeight="false" outlineLevel="0" collapsed="false">
      <c r="AG558" s="9" t="str">
        <f aca="false">CONCATENATE(AN558,", ",AM558,", ",AL558)</f>
        <v>Bakar, Pomorska škola, 121</v>
      </c>
      <c r="AL558" s="49" t="n">
        <v>121</v>
      </c>
      <c r="AM558" s="50" t="s">
        <v>182</v>
      </c>
      <c r="AN558" s="51" t="s">
        <v>597</v>
      </c>
    </row>
  </sheetData>
  <mergeCells count="28">
    <mergeCell ref="B1:AE1"/>
    <mergeCell ref="A5:AF5"/>
    <mergeCell ref="AD7:AF7"/>
    <mergeCell ref="E10:O10"/>
    <mergeCell ref="S10:X10"/>
    <mergeCell ref="AA10:AF10"/>
    <mergeCell ref="E12:N12"/>
    <mergeCell ref="S12:X12"/>
    <mergeCell ref="G14:O14"/>
    <mergeCell ref="V14:AB14"/>
    <mergeCell ref="J16:AF16"/>
    <mergeCell ref="J18:V18"/>
    <mergeCell ref="AC18:AF18"/>
    <mergeCell ref="H20:V20"/>
    <mergeCell ref="AD20:AF20"/>
    <mergeCell ref="A24:AE24"/>
    <mergeCell ref="A26:AF26"/>
    <mergeCell ref="A27:AF27"/>
    <mergeCell ref="A29:AF29"/>
    <mergeCell ref="AB30:AF30"/>
    <mergeCell ref="AS34:AY37"/>
    <mergeCell ref="Z36:AF36"/>
    <mergeCell ref="A40:AF40"/>
    <mergeCell ref="G43:K43"/>
    <mergeCell ref="U43:AF43"/>
    <mergeCell ref="G45:K45"/>
    <mergeCell ref="U45:AA45"/>
    <mergeCell ref="G47:K47"/>
  </mergeCells>
  <dataValidations count="6">
    <dataValidation allowBlank="true" errorStyle="stop" operator="between" showDropDown="false" showErrorMessage="true" showInputMessage="false" sqref="AF24:AF25 AF28 M32 AF32 M34 AF34 M36" type="list">
      <formula1>$AG$14:$AG$15</formula1>
      <formula2>0</formula2>
    </dataValidation>
    <dataValidation allowBlank="true" errorStyle="stop" operator="between" showDropDown="false" showErrorMessage="true" showInputMessage="false" sqref="N22:O22 Q22:R22 T22:U22 W22 AF22" type="whole">
      <formula1>2</formula1>
      <formula2>5</formula2>
    </dataValidation>
    <dataValidation allowBlank="true" errorStyle="stop" operator="between" showDropDown="false" showErrorMessage="true" showInputMessage="false" sqref="H20:V20" type="list">
      <formula1>$AG$45:$AG$558</formula1>
      <formula2>0</formula2>
    </dataValidation>
    <dataValidation allowBlank="true" errorStyle="stop" operator="between" showDropDown="false" showErrorMessage="true" showInputMessage="false" sqref="AF12" type="list">
      <formula1>$AG$11:$AG$12</formula1>
      <formula2>0</formula2>
    </dataValidation>
    <dataValidation allowBlank="true" errorStyle="stop" operator="between" showDropDown="false" showErrorMessage="true" showInputMessage="false" sqref="T14" type="list">
      <formula1>$AG$9:$AG$9</formula1>
      <formula2>0</formula2>
    </dataValidation>
    <dataValidation allowBlank="true" errorStyle="stop" operator="between" showDropDown="false" showErrorMessage="true" showInputMessage="false" sqref="V14:AB14" type="list">
      <formula1>$AG$8:$AG$9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sanja</cp:lastModifiedBy>
  <cp:lastPrinted>2009-07-21T11:19:38Z</cp:lastPrinted>
  <dcterms:modified xsi:type="dcterms:W3CDTF">2011-04-19T10:11:16Z</dcterms:modified>
  <cp:revision>0</cp:revision>
  <dc:subject/>
  <dc:title/>
</cp:coreProperties>
</file>