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alidi" sheetId="1" state="visible" r:id="rId2"/>
  </sheets>
  <definedNames>
    <definedName function="false" hidden="false" localSheetId="0" name="_xlnm.Print_Area" vbProcedure="false">Invalidi!$A$1:$AE$42</definedName>
    <definedName function="false" hidden="false" localSheetId="0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8</xdr:row>
                <xdr:rowOff>43</xdr:rowOff>
              </xdr:from>
              <xdr:to>
                <xdr:col>4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4</xdr:row>
                <xdr:rowOff>34</xdr:rowOff>
              </xdr:from>
              <xdr:to>
                <xdr:col>4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6</xdr:row>
                <xdr:rowOff>7</xdr:rowOff>
              </xdr:from>
              <xdr:to>
                <xdr:col>44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7</xdr:rowOff>
              </xdr:from>
              <xdr:to>
                <xdr:col>2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57">
  <si>
    <t xml:space="preserve">PRIJAVA ZA UPIS U I. GODINU SVEUČILIŠNOG DIPLOMSKOG STUDIJA GRAFIČKE TEHNOLOGIJE (AK. GOD. 2012./13.)</t>
  </si>
  <si>
    <t xml:space="preserve">OBRAZAC - INV</t>
  </si>
  <si>
    <t xml:space="preserve">M</t>
  </si>
  <si>
    <t xml:space="preserve">oštećenjem vida</t>
  </si>
  <si>
    <t xml:space="preserve">ISPUNJAVATI ČITKO TISKANIM SLOVIMA</t>
  </si>
  <si>
    <t xml:space="preserve">Ž</t>
  </si>
  <si>
    <t xml:space="preserve">oštećenjem sluha</t>
  </si>
  <si>
    <t xml:space="preserve">tjelesnim invaliditetom</t>
  </si>
  <si>
    <t xml:space="preserve">višestrukim oštećenjima</t>
  </si>
  <si>
    <t xml:space="preserve">1. Osobni podaci (obavezno unijeti sve podatke)</t>
  </si>
  <si>
    <t xml:space="preserve">kroničnim bolestima</t>
  </si>
  <si>
    <t xml:space="preserve">psihičkim poremećajima</t>
  </si>
  <si>
    <t xml:space="preserve">Prezime</t>
  </si>
  <si>
    <t xml:space="preserve">Ime</t>
  </si>
  <si>
    <t xml:space="preserve">Spol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podnošenja obrasca - INV:</t>
  </si>
  <si>
    <t xml:space="preserve">Potpis kandidata:</t>
  </si>
  <si>
    <t xml:space="preserve">************* Popunjava studentska referada GRF-a***************</t>
  </si>
  <si>
    <t xml:space="preserve">Redni broj prijave: </t>
  </si>
  <si>
    <t xml:space="preserve">Kandidat je uz Prijavu za upis i Obrazac INV dostavio preslike /izvornike dokumenata  kojima potvrđuje postojanje tjelesnog oštećenja (zaokružiti):</t>
  </si>
  <si>
    <t xml:space="preserve">a) da</t>
  </si>
  <si>
    <t xml:space="preserve">b) ne</t>
  </si>
  <si>
    <t xml:space="preserve">Stupac1</t>
  </si>
  <si>
    <t xml:space="preserve">Stupac2</t>
  </si>
  <si>
    <t xml:space="preserve">Stupac3</t>
  </si>
  <si>
    <t xml:space="preserve">Prijavu s priloženim dokumentima za studentsku referadu preuzeo/la je: ___________________</t>
  </si>
  <si>
    <t xml:space="preserve">Obrtnička industrijska škola</t>
  </si>
  <si>
    <t xml:space="preserve">Županja</t>
  </si>
  <si>
    <t xml:space="preserve">Tehnička škola Županja</t>
  </si>
  <si>
    <t xml:space="preserve">Hoteljersko turistička škola</t>
  </si>
  <si>
    <t xml:space="preserve">Zagreb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Elekt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b val="true"/>
      <sz val="12"/>
      <color rgb="FF0066CC"/>
      <name val="UniZgLight"/>
      <family val="3"/>
    </font>
    <font>
      <sz val="12"/>
      <color rgb="FF0066CC"/>
      <name val="UniZgLight"/>
      <family val="3"/>
    </font>
    <font>
      <b val="true"/>
      <sz val="10"/>
      <name val="UniZgLight"/>
      <family val="3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0" name="Picture 2" descr="memorandum_header.jpg"/>
        <xdr:cNvPicPr/>
      </xdr:nvPicPr>
      <xdr:blipFill>
        <a:blip r:embed="rId1"/>
        <a:srcRect l="4182" t="28336" r="61433" b="31484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400</xdr:colOff>
      <xdr:row>1</xdr:row>
      <xdr:rowOff>447480</xdr:rowOff>
    </xdr:to>
    <xdr:pic>
      <xdr:nvPicPr>
        <xdr:cNvPr id="1" name="Picture 2" descr="memorandum_header.jpg"/>
        <xdr:cNvPicPr/>
      </xdr:nvPicPr>
      <xdr:blipFill>
        <a:blip r:embed="rId2"/>
        <a:srcRect l="79573" t="28786" r="5863" b="28253"/>
        <a:stretch/>
      </xdr:blipFill>
      <xdr:spPr>
        <a:xfrm>
          <a:off x="6184800" y="0"/>
          <a:ext cx="84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:AE17"/>
    </sheetView>
  </sheetViews>
  <sheetFormatPr defaultColWidth="9.13671875" defaultRowHeight="17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24" min="14" style="1" width="2.99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7" min="27" style="1" width="3.7"/>
    <col collapsed="false" customWidth="true" hidden="false" outlineLevel="0" max="28" min="28" style="1" width="3.99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3.99"/>
    <col collapsed="false" customWidth="true" hidden="true" outlineLevel="0" max="34" min="32" style="1" width="9.85"/>
    <col collapsed="false" customWidth="false" hidden="true" outlineLevel="0" max="41" min="35" style="1" width="9.14"/>
    <col collapsed="false" customWidth="false" hidden="false" outlineLevel="0" max="45" min="42" style="1" width="9.14"/>
    <col collapsed="false" customWidth="true" hidden="true" outlineLevel="0" max="50" min="46" style="1" width="9.06"/>
    <col collapsed="false" customWidth="true" hidden="true" outlineLevel="0" max="57" min="51" style="0" width="9.06"/>
    <col collapsed="false" customWidth="true" hidden="true" outlineLevel="0" max="58" min="58" style="1" width="9.06"/>
    <col collapsed="false" customWidth="false" hidden="false" outlineLevel="0" max="257" min="59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A1" s="3"/>
      <c r="AB1" s="3"/>
      <c r="AC1" s="3"/>
      <c r="AD1" s="3"/>
    </row>
    <row r="2" s="2" customFormat="true" ht="37.9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</row>
    <row r="3" s="6" customFormat="true" ht="20.45" hidden="false" customHeight="true" outlineLevel="0" collapsed="false">
      <c r="C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7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s">
        <v>1</v>
      </c>
      <c r="AB6" s="11"/>
      <c r="AC6" s="10"/>
      <c r="AD6" s="10"/>
      <c r="AE6" s="10"/>
      <c r="AX6" s="12"/>
    </row>
    <row r="7" customFormat="false" ht="7.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X7" s="12"/>
    </row>
    <row r="8" customFormat="false" ht="7.9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W8" s="1" t="s">
        <v>2</v>
      </c>
      <c r="AX8" s="12" t="s">
        <v>3</v>
      </c>
    </row>
    <row r="9" s="12" customFormat="true" ht="17.25" hidden="false" customHeight="false" outlineLevel="0" collapsed="false">
      <c r="A9" s="13" t="s">
        <v>4</v>
      </c>
      <c r="AW9" s="12" t="s">
        <v>5</v>
      </c>
      <c r="AX9" s="12" t="s">
        <v>6</v>
      </c>
    </row>
    <row r="10" s="12" customFormat="true" ht="5.45" hidden="false" customHeight="true" outlineLevel="0" collapsed="false">
      <c r="A10" s="13"/>
      <c r="AX10" s="12" t="s">
        <v>7</v>
      </c>
    </row>
    <row r="11" s="14" customFormat="true" ht="8.45" hidden="false" customHeight="true" outlineLevel="0" collapsed="false">
      <c r="AX11" s="12" t="s">
        <v>8</v>
      </c>
    </row>
    <row r="12" s="12" customFormat="true" ht="17.25" hidden="false" customHeight="false" outlineLevel="0" collapsed="false">
      <c r="A12" s="15" t="s">
        <v>9</v>
      </c>
      <c r="AX12" s="12" t="s">
        <v>10</v>
      </c>
    </row>
    <row r="13" s="12" customFormat="true" ht="6.75" hidden="false" customHeight="true" outlineLevel="0" collapsed="false">
      <c r="AX13" s="12" t="s">
        <v>11</v>
      </c>
    </row>
    <row r="14" s="12" customFormat="true" ht="17.25" hidden="false" customHeight="false" outlineLevel="0" collapsed="false">
      <c r="A14" s="16" t="s">
        <v>12</v>
      </c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16" t="s">
        <v>13</v>
      </c>
      <c r="Q14" s="19"/>
      <c r="R14" s="20"/>
      <c r="S14" s="20"/>
      <c r="T14" s="20"/>
      <c r="U14" s="20"/>
      <c r="V14" s="20"/>
      <c r="W14" s="20"/>
      <c r="X14" s="16"/>
      <c r="Z14" s="17" t="s">
        <v>14</v>
      </c>
      <c r="AA14" s="21"/>
      <c r="AB14" s="20"/>
      <c r="AD14" s="19"/>
      <c r="AF14" s="12" t="s">
        <v>2</v>
      </c>
      <c r="AX14" s="12" t="s">
        <v>15</v>
      </c>
    </row>
    <row r="15" s="12" customFormat="true" ht="6.75" hidden="false" customHeight="true" outlineLevel="0" collapsed="false">
      <c r="AX15" s="12" t="s">
        <v>16</v>
      </c>
    </row>
    <row r="16" s="12" customFormat="true" ht="17.25" hidden="false" customHeight="false" outlineLevel="0" collapsed="false">
      <c r="A16" s="15" t="s">
        <v>17</v>
      </c>
      <c r="AX16" s="12" t="s">
        <v>18</v>
      </c>
    </row>
    <row r="17" s="12" customFormat="true" ht="16.9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X17" s="12" t="s">
        <v>20</v>
      </c>
    </row>
    <row r="18" s="12" customFormat="true" ht="6.75" hidden="false" customHeight="true" outlineLevel="0" collapsed="false"/>
    <row r="19" s="12" customFormat="true" ht="43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X19" s="12" t="s">
        <v>21</v>
      </c>
    </row>
    <row r="20" customFormat="false" ht="17.25" hidden="false" customHeight="false" outlineLevel="0" collapsed="false">
      <c r="A20" s="1" t="s">
        <v>22</v>
      </c>
      <c r="K20" s="20"/>
      <c r="L20" s="20"/>
      <c r="M20" s="20"/>
      <c r="N20" s="20"/>
      <c r="O20" s="20"/>
      <c r="P20" s="20"/>
      <c r="Q20" s="1" t="s">
        <v>23</v>
      </c>
      <c r="AX20" s="1" t="s">
        <v>24</v>
      </c>
    </row>
    <row r="21" customFormat="false" ht="17.25" hidden="false" customHeight="false" outlineLevel="0" collapsed="false">
      <c r="A21" s="1" t="s">
        <v>25</v>
      </c>
      <c r="AX21" s="1" t="s">
        <v>26</v>
      </c>
    </row>
    <row r="22" customFormat="false" ht="17.25" hidden="false" customHeight="false" outlineLevel="0" collapsed="false">
      <c r="A22" s="1" t="s">
        <v>27</v>
      </c>
      <c r="P22" s="20"/>
      <c r="Q22" s="20"/>
      <c r="R22" s="20"/>
      <c r="S22" s="20"/>
      <c r="T22" s="20"/>
      <c r="U22" s="20"/>
      <c r="AX22" s="1" t="s">
        <v>28</v>
      </c>
    </row>
    <row r="23" customFormat="false" ht="37.1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43.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34.15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43.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7.25" hidden="false" customHeight="false" outlineLevel="0" collapsed="false">
      <c r="A27" s="1" t="s">
        <v>31</v>
      </c>
      <c r="L27" s="27"/>
      <c r="M27" s="27"/>
      <c r="N27" s="27"/>
      <c r="O27" s="27"/>
      <c r="P27" s="27"/>
      <c r="Q27" s="14"/>
      <c r="R27" s="14"/>
      <c r="S27" s="14"/>
      <c r="T27" s="14"/>
      <c r="U27" s="14"/>
      <c r="V27" s="14"/>
      <c r="W27" s="14"/>
      <c r="X27" s="14"/>
      <c r="Y27" s="14"/>
    </row>
    <row r="28" s="12" customFormat="true" ht="17.25" hidden="false" customHeight="false" outlineLevel="0" collapsed="false"/>
    <row r="29" s="12" customFormat="true" ht="17.25" hidden="false" customHeight="false" outlineLevel="0" collapsed="false">
      <c r="M29" s="12" t="s">
        <v>32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customFormat="false" ht="10.15" hidden="false" customHeight="true" outlineLevel="0" collapsed="false"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</row>
    <row r="31" customFormat="false" ht="10.15" hidden="false" customHeight="true" outlineLevel="0" collapsed="false"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</row>
    <row r="32" customFormat="false" ht="17.25" hidden="false" customHeight="false" outlineLevel="0" collapsed="false">
      <c r="A32" s="29" t="s">
        <v>3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</row>
    <row r="33" customFormat="false" ht="17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</row>
    <row r="34" s="31" customFormat="true" ht="17.25" hidden="false" customHeight="false" outlineLevel="0" collapsed="false">
      <c r="X34" s="31" t="s">
        <v>34</v>
      </c>
      <c r="AC34" s="14"/>
      <c r="AD34" s="32"/>
      <c r="AE34" s="32"/>
    </row>
    <row r="35" customFormat="false" ht="34.15" hidden="false" customHeight="true" outlineLevel="0" collapsed="false">
      <c r="A35" s="33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</row>
    <row r="36" customFormat="false" ht="7.9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</row>
    <row r="37" customFormat="false" ht="15.6" hidden="false" customHeight="true" outlineLevel="0" collapsed="false">
      <c r="A37" s="36" t="s">
        <v>3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</row>
    <row r="38" customFormat="false" ht="17.25" hidden="false" customHeight="true" outlineLevel="0" collapsed="false">
      <c r="A38" s="36" t="s">
        <v>3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</row>
    <row r="39" customFormat="false" ht="9.6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9"/>
      <c r="AB39" s="39"/>
      <c r="AC39" s="39"/>
      <c r="AD39" s="35"/>
      <c r="AE39" s="35"/>
      <c r="AF39" s="12"/>
      <c r="AG39" s="12"/>
      <c r="AH39" s="12"/>
      <c r="AI39" s="12"/>
      <c r="AJ39" s="12"/>
      <c r="AK39" s="40" t="s">
        <v>38</v>
      </c>
      <c r="AL39" s="41" t="s">
        <v>39</v>
      </c>
      <c r="AM39" s="42" t="s">
        <v>40</v>
      </c>
    </row>
    <row r="40" customFormat="false" ht="17.25" hidden="false" customHeight="false" outlineLevel="0" collapsed="false">
      <c r="A40" s="34" t="s">
        <v>4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5"/>
      <c r="AE40" s="35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F41" s="12" t="str">
        <f aca="false">CONCATENATE(AM41,", ",AL41,", ",AK41)</f>
        <v>Županja, Obrtnička industrijska škola, 226</v>
      </c>
      <c r="AG41" s="12"/>
      <c r="AH41" s="12"/>
      <c r="AI41" s="12"/>
      <c r="AJ41" s="44"/>
      <c r="AK41" s="45" t="n">
        <v>226</v>
      </c>
      <c r="AL41" s="46" t="s">
        <v>42</v>
      </c>
      <c r="AM41" s="47" t="s">
        <v>43</v>
      </c>
    </row>
    <row r="42" customFormat="false" ht="17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F42" s="12" t="str">
        <f aca="false">CONCATENATE(AM42,", ",AL42,", ",AK42)</f>
        <v>Županja, Tehnička škola Županja, 228</v>
      </c>
      <c r="AG42" s="12"/>
      <c r="AH42" s="12"/>
      <c r="AI42" s="12"/>
      <c r="AJ42" s="44"/>
      <c r="AK42" s="45" t="n">
        <v>228</v>
      </c>
      <c r="AL42" s="46" t="s">
        <v>44</v>
      </c>
      <c r="AM42" s="47" t="s">
        <v>43</v>
      </c>
    </row>
    <row r="43" customFormat="false" ht="17.25" hidden="false" customHeight="false" outlineLevel="0" collapsed="false">
      <c r="AF43" s="12" t="str">
        <f aca="false">CONCATENATE(AM43,", ",AL43,", ",AK43)</f>
        <v>Zagreb, Hoteljersko turistička škola, 396</v>
      </c>
      <c r="AK43" s="45" t="n">
        <v>396</v>
      </c>
      <c r="AL43" s="46" t="s">
        <v>45</v>
      </c>
      <c r="AM43" s="47" t="s">
        <v>46</v>
      </c>
    </row>
    <row r="44" customFormat="false" ht="17.25" hidden="false" customHeight="false" outlineLevel="0" collapsed="false">
      <c r="AF44" s="12" t="str">
        <f aca="false">CONCATENATE(AM44,", ",AL44,", ",AK44)</f>
        <v>Zagreb, I. gimnazija, 320</v>
      </c>
      <c r="AK44" s="45" t="n">
        <v>320</v>
      </c>
      <c r="AL44" s="46" t="s">
        <v>47</v>
      </c>
      <c r="AM44" s="47" t="s">
        <v>46</v>
      </c>
    </row>
    <row r="45" customFormat="false" ht="17.25" hidden="false" customHeight="false" outlineLevel="0" collapsed="false">
      <c r="AF45" s="12" t="str">
        <f aca="false">CONCATENATE(AM45,", ",AL45,", ",AK45)</f>
        <v>Zagreb, I. Tehnička škola, 100129</v>
      </c>
      <c r="AK45" s="45" t="n">
        <v>100129</v>
      </c>
      <c r="AL45" s="46" t="s">
        <v>48</v>
      </c>
      <c r="AM45" s="47" t="s">
        <v>46</v>
      </c>
    </row>
    <row r="46" customFormat="false" ht="17.25" hidden="false" customHeight="false" outlineLevel="0" collapsed="false">
      <c r="AF46" s="12" t="str">
        <f aca="false">CONCATENATE(AM46,", ",AL46,", ",AK46)</f>
        <v>Zagreb, I. tehnička škola TESLA, 100138</v>
      </c>
      <c r="AK46" s="45" t="n">
        <v>100138</v>
      </c>
      <c r="AL46" s="46" t="s">
        <v>49</v>
      </c>
      <c r="AM46" s="47" t="s">
        <v>46</v>
      </c>
    </row>
    <row r="47" customFormat="false" ht="17.25" hidden="false" customHeight="false" outlineLevel="0" collapsed="false">
      <c r="AF47" s="12" t="str">
        <f aca="false">CONCATENATE(AM47,", ",AL47,", ",AK47)</f>
        <v>Zagreb, II. gimnazija, 321</v>
      </c>
      <c r="AK47" s="45" t="n">
        <v>321</v>
      </c>
      <c r="AL47" s="46" t="s">
        <v>50</v>
      </c>
      <c r="AM47" s="47" t="s">
        <v>46</v>
      </c>
    </row>
    <row r="48" customFormat="false" ht="17.25" hidden="false" customHeight="false" outlineLevel="0" collapsed="false">
      <c r="AF48" s="12" t="str">
        <f aca="false">CONCATENATE(AM48,", ",AL48,", ",AK48)</f>
        <v>Zagreb, II. opća privatna gimnazija s pravom javnosti, 100054</v>
      </c>
      <c r="AK48" s="45" t="n">
        <v>100054</v>
      </c>
      <c r="AL48" s="46" t="s">
        <v>51</v>
      </c>
      <c r="AM48" s="47" t="s">
        <v>46</v>
      </c>
    </row>
    <row r="49" customFormat="false" ht="17.25" hidden="false" customHeight="false" outlineLevel="0" collapsed="false">
      <c r="AF49" s="12" t="str">
        <f aca="false">CONCATENATE(AM49,", ",AL49,", ",AK49)</f>
        <v>Zagreb, III. gimnazija, 322</v>
      </c>
      <c r="AK49" s="45" t="n">
        <v>322</v>
      </c>
      <c r="AL49" s="46" t="s">
        <v>52</v>
      </c>
      <c r="AM49" s="47" t="s">
        <v>46</v>
      </c>
    </row>
    <row r="50" customFormat="false" ht="17.25" hidden="false" customHeight="false" outlineLevel="0" collapsed="false">
      <c r="AF50" s="12" t="str">
        <f aca="false">CONCATENATE(AM50,", ",AL50,", ",AK50)</f>
        <v>Zagreb, Industrijska strojarska škola, 367</v>
      </c>
      <c r="AK50" s="45" t="n">
        <v>367</v>
      </c>
      <c r="AL50" s="46" t="s">
        <v>53</v>
      </c>
      <c r="AM50" s="47" t="s">
        <v>46</v>
      </c>
    </row>
    <row r="51" customFormat="false" ht="17.25" hidden="false" customHeight="false" outlineLevel="0" collapsed="false">
      <c r="AF51" s="12" t="str">
        <f aca="false">CONCATENATE(AM51,", ",AL51,", ",AK51)</f>
        <v>Zagreb, IV. gimnazija, 323</v>
      </c>
      <c r="AK51" s="45" t="n">
        <v>323</v>
      </c>
      <c r="AL51" s="46" t="s">
        <v>54</v>
      </c>
      <c r="AM51" s="47" t="s">
        <v>46</v>
      </c>
    </row>
    <row r="52" customFormat="false" ht="17.25" hidden="false" customHeight="false" outlineLevel="0" collapsed="false">
      <c r="AF52" s="12" t="str">
        <f aca="false">CONCATENATE(AM52,", ",AL52,", ",AK52)</f>
        <v>Zagreb, IX. gimnazija, 328</v>
      </c>
      <c r="AK52" s="45" t="n">
        <v>328</v>
      </c>
      <c r="AL52" s="46" t="s">
        <v>55</v>
      </c>
      <c r="AM52" s="47" t="s">
        <v>46</v>
      </c>
    </row>
    <row r="53" customFormat="false" ht="17.25" hidden="false" customHeight="false" outlineLevel="0" collapsed="false">
      <c r="AF53" s="12" t="str">
        <f aca="false">CONCATENATE(AM53,", ",AL53,", ",AK53)</f>
        <v>Zagreb, Kemijska i geološka tehnnička škola, 353</v>
      </c>
      <c r="AK53" s="45" t="n">
        <v>353</v>
      </c>
      <c r="AL53" s="46" t="s">
        <v>56</v>
      </c>
      <c r="AM53" s="47" t="s">
        <v>46</v>
      </c>
    </row>
    <row r="54" customFormat="false" ht="17.25" hidden="false" customHeight="false" outlineLevel="0" collapsed="false">
      <c r="AF54" s="12" t="str">
        <f aca="false">CONCATENATE(AM54,", ",AL54,", ",AK54)</f>
        <v>Zagreb, Klasična gimnazija, 336</v>
      </c>
      <c r="AK54" s="45" t="n">
        <v>336</v>
      </c>
      <c r="AL54" s="46" t="s">
        <v>57</v>
      </c>
      <c r="AM54" s="47" t="s">
        <v>46</v>
      </c>
    </row>
    <row r="55" customFormat="false" ht="17.25" hidden="false" customHeight="false" outlineLevel="0" collapsed="false">
      <c r="AF55" s="12" t="str">
        <f aca="false">CONCATENATE(AM55,", ",AL55,", ",AK55)</f>
        <v>Zagreb, Linigra - privatna škola, 404</v>
      </c>
      <c r="AK55" s="45" t="n">
        <v>404</v>
      </c>
      <c r="AL55" s="46" t="s">
        <v>58</v>
      </c>
      <c r="AM55" s="47" t="s">
        <v>46</v>
      </c>
    </row>
    <row r="56" customFormat="false" ht="17.25" hidden="false" customHeight="false" outlineLevel="0" collapsed="false">
      <c r="AF56" s="12" t="str">
        <f aca="false">CONCATENATE(AM56,", ",AL56,", ",AK56)</f>
        <v>Zagreb, Ministarstvo unutarnjih poslova RH, Vatrogasna škola, 100189</v>
      </c>
      <c r="AK56" s="45" t="n">
        <v>100189</v>
      </c>
      <c r="AL56" s="46" t="s">
        <v>59</v>
      </c>
      <c r="AM56" s="47" t="s">
        <v>46</v>
      </c>
    </row>
    <row r="57" customFormat="false" ht="17.25" hidden="false" customHeight="false" outlineLevel="0" collapsed="false">
      <c r="AF57" s="12" t="str">
        <f aca="false">CONCATENATE(AM57,", ",AL57,", ",AK57)</f>
        <v>Zagreb, MIOC, 100090</v>
      </c>
      <c r="AK57" s="45" t="n">
        <v>100090</v>
      </c>
      <c r="AL57" s="46" t="s">
        <v>60</v>
      </c>
      <c r="AM57" s="47" t="s">
        <v>46</v>
      </c>
    </row>
    <row r="58" customFormat="false" ht="17.25" hidden="false" customHeight="false" outlineLevel="0" collapsed="false">
      <c r="AF58" s="12" t="str">
        <f aca="false">CONCATENATE(AM58,", ",AL58,", ",AK58)</f>
        <v>Zagreb, Nadbiskupska klasična gimnazija, 361</v>
      </c>
      <c r="AK58" s="45" t="n">
        <v>361</v>
      </c>
      <c r="AL58" s="46" t="s">
        <v>61</v>
      </c>
      <c r="AM58" s="47" t="s">
        <v>46</v>
      </c>
    </row>
    <row r="59" customFormat="false" ht="17.25" hidden="false" customHeight="false" outlineLevel="0" collapsed="false">
      <c r="AF59" s="12" t="str">
        <f aca="false">CONCATENATE(AM59,", ",AL59,", ",AK59)</f>
        <v>Zagreb, Obrazovni centar za automatiku, energ. i procesnu tehniku "Nikola Tesla", 100074</v>
      </c>
      <c r="AK59" s="45" t="n">
        <v>100074</v>
      </c>
      <c r="AL59" s="46" t="s">
        <v>62</v>
      </c>
      <c r="AM59" s="47" t="s">
        <v>46</v>
      </c>
    </row>
    <row r="60" customFormat="false" ht="17.25" hidden="false" customHeight="false" outlineLevel="0" collapsed="false">
      <c r="AF60" s="12" t="str">
        <f aca="false">CONCATENATE(AM60,", ",AL60,", ",AK60)</f>
        <v>Zagreb, Obrtnička i industrijska graditeljska škola, 368</v>
      </c>
      <c r="AK60" s="45" t="n">
        <v>368</v>
      </c>
      <c r="AL60" s="46" t="s">
        <v>63</v>
      </c>
      <c r="AM60" s="47" t="s">
        <v>46</v>
      </c>
    </row>
    <row r="61" customFormat="false" ht="17.25" hidden="false" customHeight="false" outlineLevel="0" collapsed="false">
      <c r="AF61" s="12" t="str">
        <f aca="false">CONCATENATE(AM61,", ",AL61,", ",AK61)</f>
        <v>Zagreb, Obrtnička škola za osobne usluge, 366</v>
      </c>
      <c r="AK61" s="45" t="n">
        <v>366</v>
      </c>
      <c r="AL61" s="46" t="s">
        <v>64</v>
      </c>
      <c r="AM61" s="47" t="s">
        <v>46</v>
      </c>
    </row>
    <row r="62" customFormat="false" ht="17.25" hidden="false" customHeight="false" outlineLevel="0" collapsed="false">
      <c r="AF62" s="12" t="str">
        <f aca="false">CONCATENATE(AM62,", ",AL62,", ",AK62)</f>
        <v>Zagreb, Poštanska i telekomunikacijska škola, 355</v>
      </c>
      <c r="AK62" s="45" t="n">
        <v>355</v>
      </c>
      <c r="AL62" s="46" t="s">
        <v>65</v>
      </c>
      <c r="AM62" s="47" t="s">
        <v>46</v>
      </c>
    </row>
    <row r="63" customFormat="false" ht="17.25" hidden="false" customHeight="false" outlineLevel="0" collapsed="false">
      <c r="AF63" s="12" t="str">
        <f aca="false">CONCATENATE(AM63,", ",AL63,", ",AK63)</f>
        <v>Zagreb, Prehrambeno- tehnološka škola, 100244</v>
      </c>
      <c r="AK63" s="45" t="n">
        <v>100244</v>
      </c>
      <c r="AL63" s="46" t="s">
        <v>66</v>
      </c>
      <c r="AM63" s="47" t="s">
        <v>46</v>
      </c>
    </row>
    <row r="64" customFormat="false" ht="17.25" hidden="false" customHeight="false" outlineLevel="0" collapsed="false">
      <c r="AF64" s="12" t="str">
        <f aca="false">CONCATENATE(AM64,", ",AL64,", ",AK64)</f>
        <v>Zagreb, Prirodoslovna škola Vladimira Preloga, 100288</v>
      </c>
      <c r="AK64" s="45" t="n">
        <v>100288</v>
      </c>
      <c r="AL64" s="46" t="s">
        <v>67</v>
      </c>
      <c r="AM64" s="47" t="s">
        <v>46</v>
      </c>
    </row>
    <row r="65" customFormat="false" ht="17.25" hidden="false" customHeight="false" outlineLevel="0" collapsed="false">
      <c r="AF65" s="12" t="str">
        <f aca="false">CONCATENATE(AM65,", ",AL65,", ",AK65)</f>
        <v>Zagreb, Privatna klasična gimnazija, 405</v>
      </c>
      <c r="AK65" s="45" t="n">
        <v>405</v>
      </c>
      <c r="AL65" s="46" t="s">
        <v>68</v>
      </c>
      <c r="AM65" s="47" t="s">
        <v>46</v>
      </c>
    </row>
    <row r="66" customFormat="false" ht="17.25" hidden="false" customHeight="false" outlineLevel="0" collapsed="false">
      <c r="AF66" s="12" t="str">
        <f aca="false">CONCATENATE(AM66,", ",AL66,", ",AK66)</f>
        <v>Zagreb, Privatna srednja ekonomska škola "INOVA" s pravom javnosti, 100186</v>
      </c>
      <c r="AK66" s="45" t="n">
        <v>100186</v>
      </c>
      <c r="AL66" s="46" t="s">
        <v>69</v>
      </c>
      <c r="AM66" s="47" t="s">
        <v>46</v>
      </c>
    </row>
    <row r="67" customFormat="false" ht="17.25" hidden="false" customHeight="false" outlineLevel="0" collapsed="false">
      <c r="AF67" s="12" t="str">
        <f aca="false">CONCATENATE(AM67,", ",AL67,", ",AK67)</f>
        <v>Zagreb, Privatna srednja ekonomska škola "Katarina Zrinski", 403</v>
      </c>
      <c r="AK67" s="45" t="n">
        <v>403</v>
      </c>
      <c r="AL67" s="46" t="s">
        <v>70</v>
      </c>
      <c r="AM67" s="47" t="s">
        <v>46</v>
      </c>
    </row>
    <row r="68" customFormat="false" ht="17.25" hidden="false" customHeight="false" outlineLevel="0" collapsed="false">
      <c r="AF68" s="12" t="str">
        <f aca="false">CONCATENATE(AM68,", ",AL68,", ",AK68)</f>
        <v>Zagreb, Privatna umjetnička gimnazija, 100306</v>
      </c>
      <c r="AK68" s="45" t="n">
        <v>100306</v>
      </c>
      <c r="AL68" s="46" t="s">
        <v>71</v>
      </c>
      <c r="AM68" s="47" t="s">
        <v>46</v>
      </c>
    </row>
    <row r="69" customFormat="false" ht="17.25" hidden="false" customHeight="false" outlineLevel="0" collapsed="false">
      <c r="AF69" s="12" t="str">
        <f aca="false">CONCATENATE(AM69,", ",AL69,", ",AK69)</f>
        <v>Zagreb, Privatna umjetnička gimnazija s pravom javnosti, 100233</v>
      </c>
      <c r="AK69" s="45" t="n">
        <v>100233</v>
      </c>
      <c r="AL69" s="46" t="s">
        <v>72</v>
      </c>
      <c r="AM69" s="47" t="s">
        <v>46</v>
      </c>
    </row>
    <row r="70" customFormat="false" ht="17.25" hidden="false" customHeight="false" outlineLevel="0" collapsed="false">
      <c r="AF70" s="12" t="str">
        <f aca="false">CONCATENATE(AM70,", ",AL70,", ",AK70)</f>
        <v>Zagreb, Prva ekonomska škola, 350</v>
      </c>
      <c r="AK70" s="45" t="n">
        <v>350</v>
      </c>
      <c r="AL70" s="46" t="s">
        <v>73</v>
      </c>
      <c r="AM70" s="47" t="s">
        <v>46</v>
      </c>
    </row>
    <row r="71" customFormat="false" ht="17.25" hidden="false" customHeight="false" outlineLevel="0" collapsed="false">
      <c r="AF71" s="12" t="str">
        <f aca="false">CONCATENATE(AM71,", ",AL71,", ",AK71)</f>
        <v>Zagreb, Prva privatna gimnazija, 400</v>
      </c>
      <c r="AK71" s="45" t="n">
        <v>400</v>
      </c>
      <c r="AL71" s="46" t="s">
        <v>74</v>
      </c>
      <c r="AM71" s="47" t="s">
        <v>46</v>
      </c>
    </row>
    <row r="72" customFormat="false" ht="17.25" hidden="false" customHeight="false" outlineLevel="0" collapsed="false">
      <c r="AF72" s="12" t="str">
        <f aca="false">CONCATENATE(AM72,", ",AL72,", ",AK72)</f>
        <v>Zagreb, Prva tehnička škola "Nikola Tesla", 344</v>
      </c>
      <c r="AK72" s="45" t="n">
        <v>344</v>
      </c>
      <c r="AL72" s="46" t="s">
        <v>75</v>
      </c>
      <c r="AM72" s="47" t="s">
        <v>46</v>
      </c>
    </row>
    <row r="73" customFormat="false" ht="17.25" hidden="false" customHeight="false" outlineLevel="0" collapsed="false">
      <c r="AF73" s="12" t="str">
        <f aca="false">CONCATENATE(AM73,", ",AL73,", ",AK73)</f>
        <v>Zagreb, Pučko otvoreno učilište, 100024</v>
      </c>
      <c r="AK73" s="45" t="n">
        <v>100024</v>
      </c>
      <c r="AL73" s="46" t="s">
        <v>76</v>
      </c>
      <c r="AM73" s="47" t="s">
        <v>46</v>
      </c>
    </row>
    <row r="74" customFormat="false" ht="17.25" hidden="false" customHeight="false" outlineLevel="0" collapsed="false">
      <c r="AF74" s="12" t="str">
        <f aca="false">CONCATENATE(AM74,", ",AL74,", ",AK74)</f>
        <v>Zagreb, Srednja ekonomska škola Benedikta Kotruljevića, 402</v>
      </c>
      <c r="AK74" s="45" t="n">
        <v>402</v>
      </c>
      <c r="AL74" s="46" t="s">
        <v>77</v>
      </c>
      <c r="AM74" s="47" t="s">
        <v>46</v>
      </c>
    </row>
    <row r="75" customFormat="false" ht="17.25" hidden="false" customHeight="false" outlineLevel="0" collapsed="false">
      <c r="AF75" s="12" t="str">
        <f aca="false">CONCATENATE(AM75,", ",AL75,", ",AK75)</f>
        <v>Zagreb, Srednja policijska škola, 100027</v>
      </c>
      <c r="AK75" s="45" t="n">
        <v>100027</v>
      </c>
      <c r="AL75" s="46" t="s">
        <v>78</v>
      </c>
      <c r="AM75" s="47" t="s">
        <v>46</v>
      </c>
    </row>
    <row r="76" customFormat="false" ht="17.25" hidden="false" customHeight="false" outlineLevel="0" collapsed="false">
      <c r="AF76" s="12" t="str">
        <f aca="false">CONCATENATE(AM76,", ",AL76,", ",AK76)</f>
        <v>Zagreb, Srednja škola - centar za odgoj i obrazovanje, 375</v>
      </c>
      <c r="AK76" s="45" t="n">
        <v>375</v>
      </c>
      <c r="AL76" s="46" t="s">
        <v>79</v>
      </c>
      <c r="AM76" s="47" t="s">
        <v>46</v>
      </c>
    </row>
    <row r="77" customFormat="false" ht="17.25" hidden="false" customHeight="false" outlineLevel="0" collapsed="false">
      <c r="AF77" s="12" t="str">
        <f aca="false">CONCATENATE(AM77,", ",AL77,", ",AK77)</f>
        <v>Zagreb, Strojarska tehnička škola, 100145</v>
      </c>
      <c r="AK77" s="45" t="n">
        <v>100145</v>
      </c>
      <c r="AL77" s="46" t="s">
        <v>80</v>
      </c>
      <c r="AM77" s="47" t="s">
        <v>46</v>
      </c>
    </row>
    <row r="78" customFormat="false" ht="17.25" hidden="false" customHeight="false" outlineLevel="0" collapsed="false">
      <c r="AF78" s="12" t="str">
        <f aca="false">CONCATENATE(AM78,", ",AL78,", ",AK78)</f>
        <v>Zagreb, Strojarska tehnička škola Fausta Vrančića, 362</v>
      </c>
      <c r="AK78" s="45" t="n">
        <v>362</v>
      </c>
      <c r="AL78" s="46" t="s">
        <v>81</v>
      </c>
      <c r="AM78" s="47" t="s">
        <v>46</v>
      </c>
    </row>
    <row r="79" customFormat="false" ht="17.25" hidden="false" customHeight="false" outlineLevel="0" collapsed="false">
      <c r="AF79" s="12" t="str">
        <f aca="false">CONCATENATE(AM79,", ",AL79,", ",AK79)</f>
        <v>Zagreb, Strojarska tehnička škola Frana Bošnjakovića, 363</v>
      </c>
      <c r="AK79" s="45" t="n">
        <v>363</v>
      </c>
      <c r="AL79" s="46" t="s">
        <v>82</v>
      </c>
      <c r="AM79" s="47" t="s">
        <v>46</v>
      </c>
    </row>
    <row r="80" customFormat="false" ht="17.25" hidden="false" customHeight="false" outlineLevel="0" collapsed="false">
      <c r="AF80" s="12" t="str">
        <f aca="false">CONCATENATE(AM80,", ",AL80,", ",AK80)</f>
        <v>Zagreb, Škola primjenjene umjetnosti i dizajna, 372</v>
      </c>
      <c r="AK80" s="45" t="n">
        <v>372</v>
      </c>
      <c r="AL80" s="46" t="s">
        <v>83</v>
      </c>
      <c r="AM80" s="47" t="s">
        <v>46</v>
      </c>
    </row>
    <row r="81" customFormat="false" ht="17.25" hidden="false" customHeight="false" outlineLevel="0" collapsed="false">
      <c r="AF81" s="12" t="str">
        <f aca="false">CONCATENATE(AM81,", ",AL81,", ",AK81)</f>
        <v>Zagreb, Škola suvremenog plesa Ane Maletić, 391</v>
      </c>
      <c r="AK81" s="45" t="n">
        <v>391</v>
      </c>
      <c r="AL81" s="46" t="s">
        <v>84</v>
      </c>
      <c r="AM81" s="47" t="s">
        <v>46</v>
      </c>
    </row>
    <row r="82" customFormat="false" ht="17.25" hidden="false" customHeight="false" outlineLevel="0" collapsed="false">
      <c r="AF82" s="12" t="str">
        <f aca="false">CONCATENATE(AM82,", ",AL82,", ",AK82)</f>
        <v>Zagreb, Škola za cestovni promet, 356</v>
      </c>
      <c r="AK82" s="45" t="n">
        <v>356</v>
      </c>
      <c r="AL82" s="46" t="s">
        <v>85</v>
      </c>
      <c r="AM82" s="47" t="s">
        <v>46</v>
      </c>
    </row>
    <row r="83" customFormat="false" ht="17.25" hidden="false" customHeight="false" outlineLevel="0" collapsed="false">
      <c r="AF83" s="12" t="str">
        <f aca="false">CONCATENATE(AM83,", ",AL83,", ",AK83)</f>
        <v>Zagreb, Škola za klasični balet, 390</v>
      </c>
      <c r="AK83" s="45" t="n">
        <v>390</v>
      </c>
      <c r="AL83" s="46" t="s">
        <v>86</v>
      </c>
      <c r="AM83" s="47" t="s">
        <v>46</v>
      </c>
    </row>
    <row r="84" customFormat="false" ht="17.25" hidden="false" customHeight="false" outlineLevel="0" collapsed="false">
      <c r="AF84" s="12" t="str">
        <f aca="false">CONCATENATE(AM84,", ",AL84,", ",AK84)</f>
        <v>Zagreb, Škola za medicinske sestre Mlinarska, 339</v>
      </c>
      <c r="AK84" s="45" t="n">
        <v>339</v>
      </c>
      <c r="AL84" s="46" t="s">
        <v>87</v>
      </c>
      <c r="AM84" s="47" t="s">
        <v>46</v>
      </c>
    </row>
    <row r="85" customFormat="false" ht="17.25" hidden="false" customHeight="false" outlineLevel="0" collapsed="false">
      <c r="AF85" s="12" t="str">
        <f aca="false">CONCATENATE(AM85,", ",AL85,", ",AK85)</f>
        <v>Zagreb, Škola za medicinske sestre Vinogradska, 340</v>
      </c>
      <c r="AK85" s="45" t="n">
        <v>340</v>
      </c>
      <c r="AL85" s="46" t="s">
        <v>88</v>
      </c>
      <c r="AM85" s="47" t="s">
        <v>46</v>
      </c>
    </row>
    <row r="86" customFormat="false" ht="17.25" hidden="false" customHeight="false" outlineLevel="0" collapsed="false">
      <c r="AF86" s="12" t="str">
        <f aca="false">CONCATENATE(AM86,", ",AL86,", ",AK86)</f>
        <v>Zagreb, Škola za medicinske sestre Vrapče, 100038</v>
      </c>
      <c r="AK86" s="45" t="n">
        <v>100038</v>
      </c>
      <c r="AL86" s="46" t="s">
        <v>89</v>
      </c>
      <c r="AM86" s="47" t="s">
        <v>46</v>
      </c>
    </row>
    <row r="87" customFormat="false" ht="17.25" hidden="false" customHeight="false" outlineLevel="0" collapsed="false">
      <c r="AF87" s="12" t="str">
        <f aca="false">CONCATENATE(AM87,", ",AL87,", ",AK87)</f>
        <v>Zagreb, Škola za montažu instalacija i metalnih konstrukcija, 369</v>
      </c>
      <c r="AK87" s="45" t="n">
        <v>369</v>
      </c>
      <c r="AL87" s="46" t="s">
        <v>90</v>
      </c>
      <c r="AM87" s="47" t="s">
        <v>46</v>
      </c>
    </row>
    <row r="88" customFormat="false" ht="17.25" hidden="false" customHeight="false" outlineLevel="0" collapsed="false">
      <c r="AF88" s="12" t="str">
        <f aca="false">CONCATENATE(AM88,", ",AL88,", ",AK88)</f>
        <v>Zagreb, Škola za primalje, 341</v>
      </c>
      <c r="AK88" s="45" t="n">
        <v>341</v>
      </c>
      <c r="AL88" s="46" t="s">
        <v>91</v>
      </c>
      <c r="AM88" s="47" t="s">
        <v>46</v>
      </c>
    </row>
    <row r="89" customFormat="false" ht="17.25" hidden="false" customHeight="false" outlineLevel="0" collapsed="false">
      <c r="AF89" s="12" t="str">
        <f aca="false">CONCATENATE(AM89,", ",AL89,", ",AK89)</f>
        <v>Zagreb, Škola za tekstil, kožu i dizajn, 359</v>
      </c>
      <c r="AK89" s="45" t="n">
        <v>359</v>
      </c>
      <c r="AL89" s="46" t="s">
        <v>92</v>
      </c>
      <c r="AM89" s="47" t="s">
        <v>46</v>
      </c>
    </row>
    <row r="90" customFormat="false" ht="17.25" hidden="false" customHeight="false" outlineLevel="0" collapsed="false">
      <c r="AF90" s="12" t="str">
        <f aca="false">CONCATENATE(AM90,", ",AL90,", ",AK90)</f>
        <v>Zagreb, Škola za zdravstvene tehničare Zagreb, 100196</v>
      </c>
      <c r="AK90" s="45" t="n">
        <v>100196</v>
      </c>
      <c r="AL90" s="46" t="s">
        <v>93</v>
      </c>
      <c r="AM90" s="47" t="s">
        <v>46</v>
      </c>
    </row>
    <row r="91" customFormat="false" ht="17.25" hidden="false" customHeight="false" outlineLevel="0" collapsed="false">
      <c r="AF91" s="12" t="str">
        <f aca="false">CONCATENATE(AM91,", ",AL91,", ",AK91)</f>
        <v>Zagreb, Športska gimnazija, 373</v>
      </c>
      <c r="AK91" s="45" t="n">
        <v>373</v>
      </c>
      <c r="AL91" s="46" t="s">
        <v>94</v>
      </c>
      <c r="AM91" s="47" t="s">
        <v>46</v>
      </c>
    </row>
    <row r="92" customFormat="false" ht="17.25" hidden="false" customHeight="false" outlineLevel="0" collapsed="false">
      <c r="AF92" s="12" t="str">
        <f aca="false">CONCATENATE(AM92,", ",AL92,", ",AK92)</f>
        <v>Zagreb, Tehnička škola, 100130</v>
      </c>
      <c r="AK92" s="45" t="n">
        <v>100130</v>
      </c>
      <c r="AL92" s="46" t="s">
        <v>95</v>
      </c>
      <c r="AM92" s="47" t="s">
        <v>46</v>
      </c>
    </row>
    <row r="93" customFormat="false" ht="17.25" hidden="false" customHeight="false" outlineLevel="0" collapsed="false">
      <c r="AF93" s="12" t="str">
        <f aca="false">CONCATENATE(AM93,", ",AL93,", ",AK93)</f>
        <v>Zagreb, Tehnička škola "Nikola Tesla", 100203</v>
      </c>
      <c r="AK93" s="45" t="n">
        <v>100203</v>
      </c>
      <c r="AL93" s="46" t="s">
        <v>96</v>
      </c>
      <c r="AM93" s="47" t="s">
        <v>46</v>
      </c>
    </row>
    <row r="94" customFormat="false" ht="17.25" hidden="false" customHeight="false" outlineLevel="0" collapsed="false">
      <c r="AF94" s="12" t="str">
        <f aca="false">CONCATENATE(AM94,", ",AL94,", ",AK94)</f>
        <v>Zagreb, Tehnička škola Ruđera Boškovića, 389</v>
      </c>
      <c r="AK94" s="45" t="n">
        <v>389</v>
      </c>
      <c r="AL94" s="46" t="s">
        <v>97</v>
      </c>
      <c r="AM94" s="47" t="s">
        <v>46</v>
      </c>
    </row>
    <row r="95" customFormat="false" ht="17.25" hidden="false" customHeight="false" outlineLevel="0" collapsed="false">
      <c r="AF95" s="12" t="str">
        <f aca="false">CONCATENATE(AM95,", ",AL95,", ",AK95)</f>
        <v>Zagreb, Tehnička škola za elektroniku, 100128</v>
      </c>
      <c r="AK95" s="45" t="n">
        <v>100128</v>
      </c>
      <c r="AL95" s="46" t="s">
        <v>98</v>
      </c>
      <c r="AM95" s="47" t="s">
        <v>46</v>
      </c>
    </row>
    <row r="96" customFormat="false" ht="17.25" hidden="false" customHeight="false" outlineLevel="0" collapsed="false">
      <c r="AF96" s="12" t="str">
        <f aca="false">CONCATENATE(AM96,", ",AL96,", ",AK96)</f>
        <v>Zagreb, Treća ekonomska škola, 352</v>
      </c>
      <c r="AK96" s="45" t="n">
        <v>352</v>
      </c>
      <c r="AL96" s="46" t="s">
        <v>99</v>
      </c>
      <c r="AM96" s="47" t="s">
        <v>46</v>
      </c>
    </row>
    <row r="97" customFormat="false" ht="17.25" hidden="false" customHeight="false" outlineLevel="0" collapsed="false">
      <c r="AF97" s="12" t="str">
        <f aca="false">CONCATENATE(AM97,", ",AL97,", ",AK97)</f>
        <v>Zagreb, Trgovačka škola, 371</v>
      </c>
      <c r="AK97" s="45" t="n">
        <v>371</v>
      </c>
      <c r="AL97" s="46" t="s">
        <v>100</v>
      </c>
      <c r="AM97" s="47" t="s">
        <v>46</v>
      </c>
    </row>
    <row r="98" customFormat="false" ht="17.25" hidden="false" customHeight="false" outlineLevel="0" collapsed="false">
      <c r="AF98" s="12" t="str">
        <f aca="false">CONCATENATE(AM98,", ",AL98,", ",AK98)</f>
        <v>Zagreb, Ugostiteljsko-hotelijerski obrazovni centar, 100174</v>
      </c>
      <c r="AK98" s="45" t="n">
        <v>100174</v>
      </c>
      <c r="AL98" s="46" t="s">
        <v>101</v>
      </c>
      <c r="AM98" s="47" t="s">
        <v>46</v>
      </c>
    </row>
    <row r="99" customFormat="false" ht="17.25" hidden="false" customHeight="false" outlineLevel="0" collapsed="false">
      <c r="AF99" s="12" t="str">
        <f aca="false">CONCATENATE(AM99,", ",AL99,", ",AK99)</f>
        <v>Zagreb, Ugostiteljsko-turistička škola, 100035</v>
      </c>
      <c r="AK99" s="45" t="n">
        <v>100035</v>
      </c>
      <c r="AL99" s="46" t="s">
        <v>102</v>
      </c>
      <c r="AM99" s="47" t="s">
        <v>46</v>
      </c>
    </row>
    <row r="100" customFormat="false" ht="17.25" hidden="false" customHeight="false" outlineLevel="0" collapsed="false">
      <c r="AF100" s="12" t="str">
        <f aca="false">CONCATENATE(AM100,", ",AL100,", ",AK100)</f>
        <v>Zagreb, Ugostiteljsko-turističko učilište, 354</v>
      </c>
      <c r="AK100" s="45" t="n">
        <v>354</v>
      </c>
      <c r="AL100" s="46" t="s">
        <v>103</v>
      </c>
      <c r="AM100" s="47" t="s">
        <v>46</v>
      </c>
    </row>
    <row r="101" customFormat="false" ht="17.25" hidden="false" customHeight="false" outlineLevel="0" collapsed="false">
      <c r="AF101" s="12" t="str">
        <f aca="false">CONCATENATE(AM101,", ",AL101,", ",AK101)</f>
        <v>Zagreb, Upravna i birotehnička škola, 370</v>
      </c>
      <c r="AK101" s="45" t="n">
        <v>370</v>
      </c>
      <c r="AL101" s="46" t="s">
        <v>104</v>
      </c>
      <c r="AM101" s="47" t="s">
        <v>46</v>
      </c>
    </row>
    <row r="102" customFormat="false" ht="17.25" hidden="false" customHeight="false" outlineLevel="0" collapsed="false">
      <c r="AF102" s="12" t="str">
        <f aca="false">CONCATENATE(AM102,", ",AL102,", ",AK102)</f>
        <v>Zagreb, V. gimnazija, 324</v>
      </c>
      <c r="AK102" s="45" t="n">
        <v>324</v>
      </c>
      <c r="AL102" s="46" t="s">
        <v>105</v>
      </c>
      <c r="AM102" s="47" t="s">
        <v>46</v>
      </c>
    </row>
    <row r="103" customFormat="false" ht="17.25" hidden="false" customHeight="false" outlineLevel="0" collapsed="false">
      <c r="AF103" s="12" t="str">
        <f aca="false">CONCATENATE(AM103,", ",AL103,", ",AK103)</f>
        <v>Zagreb, Veterinarska škola, 343</v>
      </c>
      <c r="AK103" s="45" t="n">
        <v>343</v>
      </c>
      <c r="AL103" s="46" t="s">
        <v>106</v>
      </c>
      <c r="AM103" s="47" t="s">
        <v>46</v>
      </c>
    </row>
    <row r="104" customFormat="false" ht="17.25" hidden="false" customHeight="false" outlineLevel="0" collapsed="false">
      <c r="AF104" s="12" t="str">
        <f aca="false">CONCATENATE(AM104,", ",AL104,", ",AK104)</f>
        <v>Zagreb, VII. gimnazija, 326</v>
      </c>
      <c r="AK104" s="45" t="n">
        <v>326</v>
      </c>
      <c r="AL104" s="46" t="s">
        <v>107</v>
      </c>
      <c r="AM104" s="47" t="s">
        <v>46</v>
      </c>
    </row>
    <row r="105" customFormat="false" ht="17.25" hidden="false" customHeight="false" outlineLevel="0" collapsed="false">
      <c r="AF105" s="12" t="str">
        <f aca="false">CONCATENATE(AM105,", ",AL105,", ",AK105)</f>
        <v>Zagreb, Viša tehnička škola, 100266</v>
      </c>
      <c r="AK105" s="45" t="n">
        <v>100266</v>
      </c>
      <c r="AL105" s="46" t="s">
        <v>108</v>
      </c>
      <c r="AM105" s="47" t="s">
        <v>46</v>
      </c>
    </row>
    <row r="106" customFormat="false" ht="17.25" hidden="false" customHeight="false" outlineLevel="0" collapsed="false">
      <c r="AF106" s="12" t="str">
        <f aca="false">CONCATENATE(AM106,", ",AL106,", ",AK106)</f>
        <v>Zagreb, X. gimnazija, 329</v>
      </c>
      <c r="AK106" s="45" t="n">
        <v>329</v>
      </c>
      <c r="AL106" s="46" t="s">
        <v>109</v>
      </c>
      <c r="AM106" s="47" t="s">
        <v>46</v>
      </c>
    </row>
    <row r="107" customFormat="false" ht="17.25" hidden="false" customHeight="false" outlineLevel="0" collapsed="false">
      <c r="AF107" s="12" t="str">
        <f aca="false">CONCATENATE(AM107,", ",AL107,", ",AK107)</f>
        <v>Zagreb, X. gimnazija Ivan Supek, 100283</v>
      </c>
      <c r="AK107" s="45" t="n">
        <v>100283</v>
      </c>
      <c r="AL107" s="46" t="s">
        <v>110</v>
      </c>
      <c r="AM107" s="47" t="s">
        <v>46</v>
      </c>
    </row>
    <row r="108" customFormat="false" ht="17.25" hidden="false" customHeight="false" outlineLevel="0" collapsed="false">
      <c r="AF108" s="12" t="str">
        <f aca="false">CONCATENATE(AM108,", ",AL108,", ",AK108)</f>
        <v>Zagreb, XI. gimnazija, 330</v>
      </c>
      <c r="AK108" s="45" t="n">
        <v>330</v>
      </c>
      <c r="AL108" s="46" t="s">
        <v>111</v>
      </c>
      <c r="AM108" s="47" t="s">
        <v>46</v>
      </c>
    </row>
    <row r="109" customFormat="false" ht="17.25" hidden="false" customHeight="false" outlineLevel="0" collapsed="false">
      <c r="AF109" s="12" t="str">
        <f aca="false">CONCATENATE(AM109,", ",AL109,", ",AK109)</f>
        <v>Zagreb, XIII. gimnazija, 332</v>
      </c>
      <c r="AK109" s="45" t="n">
        <v>332</v>
      </c>
      <c r="AL109" s="46" t="s">
        <v>112</v>
      </c>
      <c r="AM109" s="47" t="s">
        <v>46</v>
      </c>
    </row>
    <row r="110" customFormat="false" ht="17.25" hidden="false" customHeight="false" outlineLevel="0" collapsed="false">
      <c r="AF110" s="12" t="str">
        <f aca="false">CONCATENATE(AM110,", ",AL110,", ",AK110)</f>
        <v>Zagreb, XV. gimnazija, 334</v>
      </c>
      <c r="AK110" s="45" t="n">
        <v>334</v>
      </c>
      <c r="AL110" s="46" t="s">
        <v>113</v>
      </c>
      <c r="AM110" s="47" t="s">
        <v>46</v>
      </c>
    </row>
    <row r="111" customFormat="false" ht="17.25" hidden="false" customHeight="false" outlineLevel="0" collapsed="false">
      <c r="AF111" s="12" t="str">
        <f aca="false">CONCATENATE(AM111,", ",AL111,", ",AK111)</f>
        <v>Zagreb, XV. Gimnazija - International Baccalaureate, 100101</v>
      </c>
      <c r="AK111" s="45" t="n">
        <v>100101</v>
      </c>
      <c r="AL111" s="46" t="s">
        <v>114</v>
      </c>
      <c r="AM111" s="47" t="s">
        <v>46</v>
      </c>
    </row>
    <row r="112" customFormat="false" ht="17.25" hidden="false" customHeight="false" outlineLevel="0" collapsed="false">
      <c r="AF112" s="12" t="str">
        <f aca="false">CONCATENATE(AM112,", ",AL112,", ",AK112)</f>
        <v>Zagreb, XVI. gimnazija, 335</v>
      </c>
      <c r="AK112" s="45" t="n">
        <v>335</v>
      </c>
      <c r="AL112" s="46" t="s">
        <v>115</v>
      </c>
      <c r="AM112" s="47" t="s">
        <v>46</v>
      </c>
    </row>
    <row r="113" customFormat="false" ht="17.25" hidden="false" customHeight="false" outlineLevel="0" collapsed="false">
      <c r="AF113" s="12" t="str">
        <f aca="false">CONCATENATE(AM113,", ",AL113,", ",AK113)</f>
        <v>Zagreb, XVIII. gimnazija, 337</v>
      </c>
      <c r="AK113" s="45" t="n">
        <v>337</v>
      </c>
      <c r="AL113" s="46" t="s">
        <v>116</v>
      </c>
      <c r="AM113" s="47" t="s">
        <v>46</v>
      </c>
    </row>
    <row r="114" customFormat="false" ht="17.25" hidden="false" customHeight="false" outlineLevel="0" collapsed="false">
      <c r="AF114" s="12" t="str">
        <f aca="false">CONCATENATE(AM114,", ",AL114,", ",AK114)</f>
        <v>Zagreb, Zagrebačka medresa "dr. Ahmed Smajlović", 413</v>
      </c>
      <c r="AK114" s="45" t="n">
        <v>413</v>
      </c>
      <c r="AL114" s="46" t="s">
        <v>117</v>
      </c>
      <c r="AM114" s="47" t="s">
        <v>46</v>
      </c>
    </row>
    <row r="115" customFormat="false" ht="17.25" hidden="false" customHeight="false" outlineLevel="0" collapsed="false">
      <c r="AF115" s="12" t="str">
        <f aca="false">CONCATENATE(AM115,", ",AL115,", ",AK115)</f>
        <v>Zagreb, Zagrebačka škola mode i dizajna, 401</v>
      </c>
      <c r="AK115" s="45" t="n">
        <v>401</v>
      </c>
      <c r="AL115" s="46" t="s">
        <v>118</v>
      </c>
      <c r="AM115" s="47" t="s">
        <v>46</v>
      </c>
    </row>
    <row r="116" customFormat="false" ht="17.25" hidden="false" customHeight="false" outlineLevel="0" collapsed="false">
      <c r="AF116" s="12" t="str">
        <f aca="false">CONCATENATE(AM116,", ",AL116,", ",AK116)</f>
        <v>Zagreb, Zagrebačka umjetnička gimnazija s pravom javnosti, 100200</v>
      </c>
      <c r="AK116" s="45" t="n">
        <v>100200</v>
      </c>
      <c r="AL116" s="46" t="s">
        <v>119</v>
      </c>
      <c r="AM116" s="47" t="s">
        <v>46</v>
      </c>
    </row>
    <row r="117" customFormat="false" ht="17.25" hidden="false" customHeight="false" outlineLevel="0" collapsed="false">
      <c r="AF117" s="12" t="str">
        <f aca="false">CONCATENATE(AM117,", ",AL117,", ",AK117)</f>
        <v>Zagreb, Zdravstveni obrazovni centar, 100031</v>
      </c>
      <c r="AK117" s="45" t="n">
        <v>100031</v>
      </c>
      <c r="AL117" s="46" t="s">
        <v>120</v>
      </c>
      <c r="AM117" s="47" t="s">
        <v>46</v>
      </c>
    </row>
    <row r="118" customFormat="false" ht="17.25" hidden="false" customHeight="false" outlineLevel="0" collapsed="false">
      <c r="AF118" s="12" t="str">
        <f aca="false">CONCATENATE(AM118,", ",AL118,", ",AK118)</f>
        <v>Zagreb, Zdravstveno učilište, 338</v>
      </c>
      <c r="AK118" s="45" t="n">
        <v>338</v>
      </c>
      <c r="AL118" s="46" t="s">
        <v>121</v>
      </c>
      <c r="AM118" s="47" t="s">
        <v>46</v>
      </c>
    </row>
    <row r="119" customFormat="false" ht="17.25" hidden="false" customHeight="false" outlineLevel="0" collapsed="false">
      <c r="AF119" s="12" t="str">
        <f aca="false">CONCATENATE(AM119,", ",AL119,", ",AK119)</f>
        <v>Zagreb, Zrakoplovna tehnička škola Rudolfa Perešina, 11</v>
      </c>
      <c r="AK119" s="45" t="n">
        <v>11</v>
      </c>
      <c r="AL119" s="46" t="s">
        <v>122</v>
      </c>
      <c r="AM119" s="47" t="s">
        <v>46</v>
      </c>
    </row>
    <row r="120" customFormat="false" ht="17.25" hidden="false" customHeight="false" outlineLevel="0" collapsed="false">
      <c r="AF120" s="12" t="str">
        <f aca="false">CONCATENATE(AM120,", ",AL120,", ",AK120)</f>
        <v>Zagreb, Zrakoplovni obrazovni centar "Rudi Čajavec", 100171</v>
      </c>
      <c r="AK120" s="45" t="n">
        <v>100171</v>
      </c>
      <c r="AL120" s="46" t="s">
        <v>123</v>
      </c>
      <c r="AM120" s="47" t="s">
        <v>46</v>
      </c>
    </row>
    <row r="121" customFormat="false" ht="17.25" hidden="false" customHeight="false" outlineLevel="0" collapsed="false">
      <c r="AF121" s="12" t="str">
        <f aca="false">CONCATENATE(AM121,", ",AL121,", ",AK121)</f>
        <v>Zagreb, Željeznička tehnička škola, 365</v>
      </c>
      <c r="AK121" s="45" t="n">
        <v>365</v>
      </c>
      <c r="AL121" s="46" t="s">
        <v>124</v>
      </c>
      <c r="AM121" s="47" t="s">
        <v>46</v>
      </c>
    </row>
    <row r="122" customFormat="false" ht="17.25" hidden="false" customHeight="false" outlineLevel="0" collapsed="false">
      <c r="AF122" s="12" t="str">
        <f aca="false">CONCATENATE(AM122,", ",AL122,", ",AK122)</f>
        <v>Zagreb, Ženska opća gimnazija družbe sestara milosrdnica, 376</v>
      </c>
      <c r="AK122" s="45" t="n">
        <v>376</v>
      </c>
      <c r="AL122" s="46" t="s">
        <v>125</v>
      </c>
      <c r="AM122" s="47" t="s">
        <v>46</v>
      </c>
    </row>
    <row r="123" customFormat="false" ht="17.25" hidden="false" customHeight="false" outlineLevel="0" collapsed="false">
      <c r="AF123" s="12" t="str">
        <f aca="false">CONCATENATE(AM123,", ",AL123,", ",AK123)</f>
        <v>Zadar, Ekonomsko-birotehnička i trgovačka škola, 170</v>
      </c>
      <c r="AK123" s="45" t="n">
        <v>170</v>
      </c>
      <c r="AL123" s="46" t="s">
        <v>126</v>
      </c>
      <c r="AM123" s="47" t="s">
        <v>127</v>
      </c>
    </row>
    <row r="124" customFormat="false" ht="17.25" hidden="false" customHeight="false" outlineLevel="0" collapsed="false">
      <c r="AF124" s="12" t="str">
        <f aca="false">CONCATENATE(AM124,", ",AL124,", ",AK124)</f>
        <v>Zadar, Gimnazija Franje Petrića, 158</v>
      </c>
      <c r="AK124" s="45" t="n">
        <v>158</v>
      </c>
      <c r="AL124" s="46" t="s">
        <v>128</v>
      </c>
      <c r="AM124" s="47" t="s">
        <v>127</v>
      </c>
    </row>
    <row r="125" customFormat="false" ht="17.25" hidden="false" customHeight="false" outlineLevel="0" collapsed="false">
      <c r="AF125" s="12" t="str">
        <f aca="false">CONCATENATE(AM125,", ",AL125,", ",AK125)</f>
        <v>Zadar, Gimnazija Jurja Barakovića, 160</v>
      </c>
      <c r="AK125" s="45" t="n">
        <v>160</v>
      </c>
      <c r="AL125" s="46" t="s">
        <v>129</v>
      </c>
      <c r="AM125" s="47" t="s">
        <v>127</v>
      </c>
    </row>
    <row r="126" customFormat="false" ht="17.25" hidden="false" customHeight="false" outlineLevel="0" collapsed="false">
      <c r="AF126" s="12" t="str">
        <f aca="false">CONCATENATE(AM126,", ",AL126,", ",AK126)</f>
        <v>Zadar, Gimnazija Vladimira Nazora, 159</v>
      </c>
      <c r="AK126" s="45" t="n">
        <v>159</v>
      </c>
      <c r="AL126" s="46" t="s">
        <v>130</v>
      </c>
      <c r="AM126" s="47" t="s">
        <v>127</v>
      </c>
    </row>
    <row r="127" customFormat="false" ht="17.25" hidden="false" customHeight="false" outlineLevel="0" collapsed="false">
      <c r="AF127" s="12" t="str">
        <f aca="false">CONCATENATE(AM127,", ",AL127,", ",AK127)</f>
        <v>Zadar, Glazbena škola Blagoja Berse, 173</v>
      </c>
      <c r="AK127" s="45" t="n">
        <v>173</v>
      </c>
      <c r="AL127" s="46" t="s">
        <v>131</v>
      </c>
      <c r="AM127" s="47" t="s">
        <v>127</v>
      </c>
    </row>
    <row r="128" customFormat="false" ht="17.25" hidden="false" customHeight="false" outlineLevel="0" collapsed="false">
      <c r="AF128" s="12" t="str">
        <f aca="false">CONCATENATE(AM128,", ",AL128,", ",AK128)</f>
        <v>Zadar, Hotelijersko-turistička i ugostiteljska škola, 171</v>
      </c>
      <c r="AK128" s="45" t="n">
        <v>171</v>
      </c>
      <c r="AL128" s="46" t="s">
        <v>132</v>
      </c>
      <c r="AM128" s="47" t="s">
        <v>127</v>
      </c>
    </row>
    <row r="129" customFormat="false" ht="17.25" hidden="false" customHeight="false" outlineLevel="0" collapsed="false">
      <c r="AF129" s="12" t="str">
        <f aca="false">CONCATENATE(AM129,", ",AL129,", ",AK129)</f>
        <v>Zadar, Industrijsko-obrtnička škola Vice Vlatkovića, 166</v>
      </c>
      <c r="AK129" s="45" t="n">
        <v>166</v>
      </c>
      <c r="AL129" s="46" t="s">
        <v>133</v>
      </c>
      <c r="AM129" s="47" t="s">
        <v>127</v>
      </c>
    </row>
    <row r="130" customFormat="false" ht="17.25" hidden="false" customHeight="false" outlineLevel="0" collapsed="false">
      <c r="AF130" s="12" t="str">
        <f aca="false">CONCATENATE(AM130,", ",AL130,", ",AK130)</f>
        <v>Zadar, Kemijska škola, 167</v>
      </c>
      <c r="AK130" s="45" t="n">
        <v>167</v>
      </c>
      <c r="AL130" s="46" t="s">
        <v>134</v>
      </c>
      <c r="AM130" s="47" t="s">
        <v>127</v>
      </c>
    </row>
    <row r="131" customFormat="false" ht="17.25" hidden="false" customHeight="false" outlineLevel="0" collapsed="false">
      <c r="AF131" s="12" t="str">
        <f aca="false">CONCATENATE(AM131,", ",AL131,", ",AK131)</f>
        <v>Zadar, Klasična gimnazija Ivana Pavla II, 100291</v>
      </c>
      <c r="AK131" s="45" t="n">
        <v>100291</v>
      </c>
      <c r="AL131" s="46" t="s">
        <v>135</v>
      </c>
      <c r="AM131" s="47" t="s">
        <v>127</v>
      </c>
    </row>
    <row r="132" customFormat="false" ht="17.25" hidden="false" customHeight="false" outlineLevel="0" collapsed="false">
      <c r="AF132" s="12" t="str">
        <f aca="false">CONCATENATE(AM132,", ",AL132,", ",AK132)</f>
        <v>Zadar, Medicinska škola Ante Kuzmanića, 163</v>
      </c>
      <c r="AK132" s="45" t="n">
        <v>163</v>
      </c>
      <c r="AL132" s="46" t="s">
        <v>136</v>
      </c>
      <c r="AM132" s="47" t="s">
        <v>127</v>
      </c>
    </row>
    <row r="133" customFormat="false" ht="17.25" hidden="false" customHeight="false" outlineLevel="0" collapsed="false">
      <c r="AF133" s="12" t="str">
        <f aca="false">CONCATENATE(AM133,", ",AL133,", ",AK133)</f>
        <v>Zadar, Nadbiskupska klasična gimnazija, 161</v>
      </c>
      <c r="AK133" s="45" t="n">
        <v>161</v>
      </c>
      <c r="AL133" s="46" t="s">
        <v>61</v>
      </c>
      <c r="AM133" s="47" t="s">
        <v>127</v>
      </c>
    </row>
    <row r="134" customFormat="false" ht="17.25" hidden="false" customHeight="false" outlineLevel="0" collapsed="false">
      <c r="AF134" s="12" t="str">
        <f aca="false">CONCATENATE(AM134,", ",AL134,", ",AK134)</f>
        <v>Zadar, Obrtnička škola Gojka Matuline, 164</v>
      </c>
      <c r="AK134" s="45" t="n">
        <v>164</v>
      </c>
      <c r="AL134" s="46" t="s">
        <v>137</v>
      </c>
      <c r="AM134" s="47" t="s">
        <v>127</v>
      </c>
    </row>
    <row r="135" customFormat="false" ht="17.25" hidden="false" customHeight="false" outlineLevel="0" collapsed="false">
      <c r="AF135" s="12" t="str">
        <f aca="false">CONCATENATE(AM135,", ",AL135,", ",AK135)</f>
        <v>Zadar, Opća Gimnazija Jurja Barakovića, 100175</v>
      </c>
      <c r="AK135" s="45" t="n">
        <v>100175</v>
      </c>
      <c r="AL135" s="46" t="s">
        <v>138</v>
      </c>
      <c r="AM135" s="47" t="s">
        <v>127</v>
      </c>
    </row>
    <row r="136" customFormat="false" ht="17.25" hidden="false" customHeight="false" outlineLevel="0" collapsed="false">
      <c r="AF136" s="12" t="str">
        <f aca="false">CONCATENATE(AM136,", ",AL136,", ",AK136)</f>
        <v>Zadar, Poljoprivredna,prehrambena i veterinarska škola Stanka Ožanića, 100163</v>
      </c>
      <c r="AK136" s="45" t="n">
        <v>100163</v>
      </c>
      <c r="AL136" s="46" t="s">
        <v>139</v>
      </c>
      <c r="AM136" s="47" t="s">
        <v>127</v>
      </c>
    </row>
    <row r="137" customFormat="false" ht="17.25" hidden="false" customHeight="false" outlineLevel="0" collapsed="false">
      <c r="AF137" s="12" t="str">
        <f aca="false">CONCATENATE(AM137,", ",AL137,", ",AK137)</f>
        <v>Zadar, Pomorska škola, 162</v>
      </c>
      <c r="AK137" s="45" t="n">
        <v>162</v>
      </c>
      <c r="AL137" s="46" t="s">
        <v>140</v>
      </c>
      <c r="AM137" s="47" t="s">
        <v>127</v>
      </c>
    </row>
    <row r="138" customFormat="false" ht="17.25" hidden="false" customHeight="false" outlineLevel="0" collapsed="false">
      <c r="AF138" s="12" t="str">
        <f aca="false">CONCATENATE(AM138,", ",AL138,", ",AK138)</f>
        <v>Zadar, Prirodoslovno-grafička škola Zadar, 100188</v>
      </c>
      <c r="AK138" s="45" t="n">
        <v>100188</v>
      </c>
      <c r="AL138" s="46" t="s">
        <v>141</v>
      </c>
      <c r="AM138" s="47" t="s">
        <v>127</v>
      </c>
    </row>
    <row r="139" customFormat="false" ht="17.25" hidden="false" customHeight="false" outlineLevel="0" collapsed="false">
      <c r="AF139" s="12" t="str">
        <f aca="false">CONCATENATE(AM139,", ",AL139,", ",AK139)</f>
        <v>Zadar, Srednja škola Stanka Ožanića, 168</v>
      </c>
      <c r="AK139" s="45" t="n">
        <v>168</v>
      </c>
      <c r="AL139" s="46" t="s">
        <v>142</v>
      </c>
      <c r="AM139" s="47" t="s">
        <v>127</v>
      </c>
    </row>
    <row r="140" customFormat="false" ht="17.25" hidden="false" customHeight="false" outlineLevel="0" collapsed="false">
      <c r="AF140" s="12" t="str">
        <f aca="false">CONCATENATE(AM140,", ",AL140,", ",AK140)</f>
        <v>Zadar, Tehnička škola, 165</v>
      </c>
      <c r="AK140" s="45" t="n">
        <v>165</v>
      </c>
      <c r="AL140" s="46" t="s">
        <v>95</v>
      </c>
      <c r="AM140" s="47" t="s">
        <v>127</v>
      </c>
    </row>
    <row r="141" customFormat="false" ht="17.25" hidden="false" customHeight="false" outlineLevel="0" collapsed="false">
      <c r="AF141" s="12" t="str">
        <f aca="false">CONCATENATE(AM141,", ",AL141,", ",AK141)</f>
        <v>Zadar, Tehnički školski centar za odgoj i usmjereno  obrazovanje, 100216</v>
      </c>
      <c r="AK141" s="45" t="n">
        <v>100216</v>
      </c>
      <c r="AL141" s="46" t="s">
        <v>143</v>
      </c>
      <c r="AM141" s="47" t="s">
        <v>127</v>
      </c>
    </row>
    <row r="142" customFormat="false" ht="17.25" hidden="false" customHeight="false" outlineLevel="0" collapsed="false">
      <c r="AF142" s="12" t="str">
        <f aca="false">CONCATENATE(AM142,", ",AL142,", ",AK142)</f>
        <v>Zadar, Tekstilna škola, 169</v>
      </c>
      <c r="AK142" s="45" t="n">
        <v>169</v>
      </c>
      <c r="AL142" s="46" t="s">
        <v>144</v>
      </c>
      <c r="AM142" s="47" t="s">
        <v>127</v>
      </c>
    </row>
    <row r="143" customFormat="false" ht="17.25" hidden="false" customHeight="false" outlineLevel="0" collapsed="false">
      <c r="AF143" s="12" t="str">
        <f aca="false">CONCATENATE(AM143,", ",AL143,", ",AK143)</f>
        <v>Zadar, Zadarska privatna gimnazija, 421</v>
      </c>
      <c r="AK143" s="45" t="n">
        <v>421</v>
      </c>
      <c r="AL143" s="46" t="s">
        <v>145</v>
      </c>
      <c r="AM143" s="47" t="s">
        <v>127</v>
      </c>
    </row>
    <row r="144" customFormat="false" ht="17.25" hidden="false" customHeight="false" outlineLevel="0" collapsed="false">
      <c r="AF144" s="12" t="str">
        <f aca="false">CONCATENATE(AM144,", ",AL144,", ",AK144)</f>
        <v>Zabok, Centar usmjerenog obrazovanja trg. i tekst. kadrova "Lovorka Kukanić", 100181</v>
      </c>
      <c r="AK144" s="45" t="n">
        <v>100181</v>
      </c>
      <c r="AL144" s="46" t="s">
        <v>146</v>
      </c>
      <c r="AM144" s="47" t="s">
        <v>147</v>
      </c>
    </row>
    <row r="145" customFormat="false" ht="17.25" hidden="false" customHeight="false" outlineLevel="0" collapsed="false">
      <c r="AF145" s="12" t="str">
        <f aca="false">CONCATENATE(AM145,", ",AL145,", ",AK145)</f>
        <v>Zabok, Centar za odgoj i usmjereno obrazovanje "Sedam sekretara SKOJ-a", 100199</v>
      </c>
      <c r="AK145" s="45" t="n">
        <v>100199</v>
      </c>
      <c r="AL145" s="46" t="s">
        <v>148</v>
      </c>
      <c r="AM145" s="47" t="s">
        <v>147</v>
      </c>
    </row>
    <row r="146" customFormat="false" ht="17.25" hidden="false" customHeight="false" outlineLevel="0" collapsed="false">
      <c r="AF146" s="12" t="str">
        <f aca="false">CONCATENATE(AM146,", ",AL146,", ",AK146)</f>
        <v>Zabok, Gimnazija Antuna Gustava Matoša, 17</v>
      </c>
      <c r="AK146" s="45" t="n">
        <v>17</v>
      </c>
      <c r="AL146" s="46" t="s">
        <v>149</v>
      </c>
      <c r="AM146" s="47" t="s">
        <v>147</v>
      </c>
    </row>
    <row r="147" customFormat="false" ht="17.25" hidden="false" customHeight="false" outlineLevel="0" collapsed="false">
      <c r="AF147" s="12" t="str">
        <f aca="false">CONCATENATE(AM147,", ",AL147,", ",AK147)</f>
        <v>Zabok, Srednja škola Zabok, 15</v>
      </c>
      <c r="AK147" s="45" t="n">
        <v>15</v>
      </c>
      <c r="AL147" s="46" t="s">
        <v>150</v>
      </c>
      <c r="AM147" s="47" t="s">
        <v>147</v>
      </c>
    </row>
    <row r="148" customFormat="false" ht="17.25" hidden="false" customHeight="false" outlineLevel="0" collapsed="false">
      <c r="AF148" s="12" t="str">
        <f aca="false">CONCATENATE(AM148,", ",AL148,", ",AK148)</f>
        <v>Zabok, Strukovno i umjetničko učilište Zabok, 100205</v>
      </c>
      <c r="AK148" s="45" t="n">
        <v>100205</v>
      </c>
      <c r="AL148" s="46" t="s">
        <v>151</v>
      </c>
      <c r="AM148" s="47" t="s">
        <v>147</v>
      </c>
    </row>
    <row r="149" customFormat="false" ht="17.25" hidden="false" customHeight="false" outlineLevel="0" collapsed="false">
      <c r="AF149" s="12" t="str">
        <f aca="false">CONCATENATE(AM149,", ",AL149,", ",AK149)</f>
        <v>Zabok, Tekstilna škola Zabok, 16</v>
      </c>
      <c r="AK149" s="45" t="n">
        <v>16</v>
      </c>
      <c r="AL149" s="46" t="s">
        <v>152</v>
      </c>
      <c r="AM149" s="47" t="s">
        <v>147</v>
      </c>
    </row>
    <row r="150" customFormat="false" ht="17.25" hidden="false" customHeight="false" outlineLevel="0" collapsed="false">
      <c r="AF150" s="12" t="str">
        <f aca="false">CONCATENATE(AM150,", ",AL150,", ",AK150)</f>
        <v>Vukovar, Druga srednja škola, 224</v>
      </c>
      <c r="AK150" s="45" t="n">
        <v>224</v>
      </c>
      <c r="AL150" s="46" t="s">
        <v>153</v>
      </c>
      <c r="AM150" s="47" t="s">
        <v>154</v>
      </c>
    </row>
    <row r="151" customFormat="false" ht="17.25" hidden="false" customHeight="false" outlineLevel="0" collapsed="false">
      <c r="AF151" s="12" t="str">
        <f aca="false">CONCATENATE(AM151,", ",AL151,", ",AK151)</f>
        <v>Vukovar, Gimnazija Vukovar, 222</v>
      </c>
      <c r="AK151" s="45" t="n">
        <v>222</v>
      </c>
      <c r="AL151" s="46" t="s">
        <v>155</v>
      </c>
      <c r="AM151" s="47" t="s">
        <v>154</v>
      </c>
    </row>
    <row r="152" customFormat="false" ht="17.25" hidden="false" customHeight="false" outlineLevel="0" collapsed="false">
      <c r="AF152" s="12" t="str">
        <f aca="false">CONCATENATE(AM152,", ",AL152,", ",AK152)</f>
        <v>Vukovar, Prva srednja škola, 223</v>
      </c>
      <c r="AK152" s="45" t="n">
        <v>223</v>
      </c>
      <c r="AL152" s="46" t="s">
        <v>156</v>
      </c>
      <c r="AM152" s="47" t="s">
        <v>154</v>
      </c>
    </row>
    <row r="153" customFormat="false" ht="17.25" hidden="false" customHeight="false" outlineLevel="0" collapsed="false">
      <c r="AF153" s="12" t="str">
        <f aca="false">CONCATENATE(AM153,", ",AL153,", ",AK153)</f>
        <v>Vukovar, Tehnička škola Nikole Tesle, 100249</v>
      </c>
      <c r="AK153" s="45" t="n">
        <v>100249</v>
      </c>
      <c r="AL153" s="46" t="s">
        <v>157</v>
      </c>
      <c r="AM153" s="47" t="s">
        <v>154</v>
      </c>
    </row>
    <row r="154" customFormat="false" ht="17.25" hidden="false" customHeight="false" outlineLevel="0" collapsed="false">
      <c r="AF154" s="12" t="str">
        <f aca="false">CONCATENATE(AM154,", ",AL154,", ",AK154)</f>
        <v>Vukovar, Treća srednja škola, 225</v>
      </c>
      <c r="AK154" s="45" t="n">
        <v>225</v>
      </c>
      <c r="AL154" s="46" t="s">
        <v>158</v>
      </c>
      <c r="AM154" s="47" t="s">
        <v>154</v>
      </c>
    </row>
    <row r="155" customFormat="false" ht="17.25" hidden="false" customHeight="false" outlineLevel="0" collapsed="false">
      <c r="AF155" s="12" t="str">
        <f aca="false">CONCATENATE(AM155,", ",AL155,", ",AK155)</f>
        <v>Vukovar, Učilište Slađana Dabro, ustanova za osposobljavanje i usavršavanje, 100255</v>
      </c>
      <c r="AK155" s="45" t="n">
        <v>100255</v>
      </c>
      <c r="AL155" s="46" t="s">
        <v>159</v>
      </c>
      <c r="AM155" s="47" t="s">
        <v>154</v>
      </c>
    </row>
    <row r="156" customFormat="false" ht="17.25" hidden="false" customHeight="false" outlineLevel="0" collapsed="false">
      <c r="AF156" s="12" t="str">
        <f aca="false">CONCATENATE(AM156,", ",AL156,", ",AK156)</f>
        <v>Vrgorac, Srednja škola "Tin Ujević", 245</v>
      </c>
      <c r="AK156" s="45" t="n">
        <v>245</v>
      </c>
      <c r="AL156" s="46" t="s">
        <v>160</v>
      </c>
      <c r="AM156" s="47" t="s">
        <v>161</v>
      </c>
    </row>
    <row r="157" customFormat="false" ht="17.25" hidden="false" customHeight="false" outlineLevel="0" collapsed="false">
      <c r="AF157" s="12" t="str">
        <f aca="false">CONCATENATE(AM157,", ",AL157,", ",AK157)</f>
        <v>Vrbovec, Srednja škola Vrbovec, 12</v>
      </c>
      <c r="AK157" s="45" t="n">
        <v>12</v>
      </c>
      <c r="AL157" s="46" t="s">
        <v>162</v>
      </c>
      <c r="AM157" s="47" t="s">
        <v>163</v>
      </c>
    </row>
    <row r="158" customFormat="false" ht="17.25" hidden="false" customHeight="false" outlineLevel="0" collapsed="false">
      <c r="AF158" s="12" t="str">
        <f aca="false">CONCATENATE(AM158,", ",AL158,", ",AK158)</f>
        <v>Višnjan, Privatna hotelijersko-turistička škola "Manero", 409</v>
      </c>
      <c r="AK158" s="45" t="n">
        <v>409</v>
      </c>
      <c r="AL158" s="46" t="s">
        <v>164</v>
      </c>
      <c r="AM158" s="47" t="s">
        <v>165</v>
      </c>
    </row>
    <row r="159" customFormat="false" ht="17.25" hidden="false" customHeight="false" outlineLevel="0" collapsed="false">
      <c r="AF159" s="12" t="str">
        <f aca="false">CONCATENATE(AM159,", ",AL159,", ",AK159)</f>
        <v>Vis, Srednja škola "Antun Matijašević-Karamaneo", 244</v>
      </c>
      <c r="AK159" s="45" t="n">
        <v>244</v>
      </c>
      <c r="AL159" s="46" t="s">
        <v>166</v>
      </c>
      <c r="AM159" s="47" t="s">
        <v>167</v>
      </c>
    </row>
    <row r="160" customFormat="false" ht="17.25" hidden="false" customHeight="false" outlineLevel="0" collapsed="false">
      <c r="AF160" s="12" t="str">
        <f aca="false">CONCATENATE(AM160,", ",AL160,", ",AK160)</f>
        <v>Virovitica, Gimnazija Petra Preradovića, 131</v>
      </c>
      <c r="AK160" s="45" t="n">
        <v>131</v>
      </c>
      <c r="AL160" s="46" t="s">
        <v>168</v>
      </c>
      <c r="AM160" s="47" t="s">
        <v>169</v>
      </c>
    </row>
    <row r="161" customFormat="false" ht="17.25" hidden="false" customHeight="false" outlineLevel="0" collapsed="false">
      <c r="AF161" s="12" t="str">
        <f aca="false">CONCATENATE(AM161,", ",AL161,", ",AK161)</f>
        <v>Virovitica, Industrijsko-obrtnička škola Virovitica, 133</v>
      </c>
      <c r="AK161" s="45" t="n">
        <v>133</v>
      </c>
      <c r="AL161" s="46" t="s">
        <v>170</v>
      </c>
      <c r="AM161" s="47" t="s">
        <v>169</v>
      </c>
    </row>
    <row r="162" customFormat="false" ht="17.25" hidden="false" customHeight="false" outlineLevel="0" collapsed="false">
      <c r="AF162" s="12" t="str">
        <f aca="false">CONCATENATE(AM162,", ",AL162,", ",AK162)</f>
        <v>Virovitica, Srednja škola Virovitica, 100040</v>
      </c>
      <c r="AK162" s="45" t="n">
        <v>100040</v>
      </c>
      <c r="AL162" s="46" t="s">
        <v>171</v>
      </c>
      <c r="AM162" s="47" t="s">
        <v>169</v>
      </c>
    </row>
    <row r="163" customFormat="false" ht="17.25" hidden="false" customHeight="false" outlineLevel="0" collapsed="false">
      <c r="AF163" s="12" t="str">
        <f aca="false">CONCATENATE(AM163,", ",AL163,", ",AK163)</f>
        <v>Virovitica, Strukovna škola Virovitica, 134</v>
      </c>
      <c r="AK163" s="45" t="n">
        <v>134</v>
      </c>
      <c r="AL163" s="46" t="s">
        <v>172</v>
      </c>
      <c r="AM163" s="47" t="s">
        <v>169</v>
      </c>
    </row>
    <row r="164" customFormat="false" ht="17.25" hidden="false" customHeight="false" outlineLevel="0" collapsed="false">
      <c r="AF164" s="12" t="str">
        <f aca="false">CONCATENATE(AM164,", ",AL164,", ",AK164)</f>
        <v>Virovitica, Tehnička škola Virovitica, 132</v>
      </c>
      <c r="AK164" s="45" t="n">
        <v>132</v>
      </c>
      <c r="AL164" s="46" t="s">
        <v>173</v>
      </c>
      <c r="AM164" s="47" t="s">
        <v>169</v>
      </c>
    </row>
    <row r="165" customFormat="false" ht="17.25" hidden="false" customHeight="false" outlineLevel="0" collapsed="false">
      <c r="AF165" s="12" t="str">
        <f aca="false">CONCATENATE(AM165,", ",AL165,", ",AK165)</f>
        <v>Vinkovci, Centar za usmjereno obrazovanje "Matija Antun Reljković", 100046</v>
      </c>
      <c r="AK165" s="45" t="n">
        <v>100046</v>
      </c>
      <c r="AL165" s="46" t="s">
        <v>174</v>
      </c>
      <c r="AM165" s="47" t="s">
        <v>175</v>
      </c>
    </row>
    <row r="166" customFormat="false" ht="17.25" hidden="false" customHeight="false" outlineLevel="0" collapsed="false">
      <c r="AF166" s="12" t="str">
        <f aca="false">CONCATENATE(AM166,", ",AL166,", ",AK166)</f>
        <v>Vinkovci, Drvodjelska tehnička škola, 218</v>
      </c>
      <c r="AK166" s="45" t="n">
        <v>218</v>
      </c>
      <c r="AL166" s="46" t="s">
        <v>176</v>
      </c>
      <c r="AM166" s="47" t="s">
        <v>175</v>
      </c>
    </row>
    <row r="167" customFormat="false" ht="17.25" hidden="false" customHeight="false" outlineLevel="0" collapsed="false">
      <c r="AF167" s="12" t="str">
        <f aca="false">CONCATENATE(AM167,", ",AL167,", ",AK167)</f>
        <v>Vinkovci, Ekonomska i trgovačka škola Ivana Domca, 217</v>
      </c>
      <c r="AK167" s="45" t="n">
        <v>217</v>
      </c>
      <c r="AL167" s="46" t="s">
        <v>177</v>
      </c>
      <c r="AM167" s="47" t="s">
        <v>175</v>
      </c>
    </row>
    <row r="168" customFormat="false" ht="17.25" hidden="false" customHeight="false" outlineLevel="0" collapsed="false">
      <c r="AF168" s="12" t="str">
        <f aca="false">CONCATENATE(AM168,", ",AL168,", ",AK168)</f>
        <v>Vinkovci, Gimnazija Matije Antuna Reljkovića, 216</v>
      </c>
      <c r="AK168" s="45" t="n">
        <v>216</v>
      </c>
      <c r="AL168" s="46" t="s">
        <v>178</v>
      </c>
      <c r="AM168" s="47" t="s">
        <v>175</v>
      </c>
    </row>
    <row r="169" customFormat="false" ht="17.25" hidden="false" customHeight="false" outlineLevel="0" collapsed="false">
      <c r="AF169" s="12" t="str">
        <f aca="false">CONCATENATE(AM169,", ",AL169,", ",AK169)</f>
        <v>Vinkovci, Industrijsko-obrtnička škola Silvija Strahimira Kranjčevića, 219</v>
      </c>
      <c r="AK169" s="45" t="n">
        <v>219</v>
      </c>
      <c r="AL169" s="46" t="s">
        <v>179</v>
      </c>
      <c r="AM169" s="47" t="s">
        <v>175</v>
      </c>
    </row>
    <row r="170" customFormat="false" ht="17.25" hidden="false" customHeight="false" outlineLevel="0" collapsed="false">
      <c r="AF170" s="12" t="str">
        <f aca="false">CONCATENATE(AM170,", ",AL170,", ",AK170)</f>
        <v>Vinkovci, Poljoprivredno šumarska škola, 221</v>
      </c>
      <c r="AK170" s="45" t="n">
        <v>221</v>
      </c>
      <c r="AL170" s="46" t="s">
        <v>180</v>
      </c>
      <c r="AM170" s="47" t="s">
        <v>175</v>
      </c>
    </row>
    <row r="171" customFormat="false" ht="17.25" hidden="false" customHeight="false" outlineLevel="0" collapsed="false">
      <c r="AF171" s="12" t="str">
        <f aca="false">CONCATENATE(AM171,", ",AL171,", ",AK171)</f>
        <v>Vinkovci, Tehnička škola  Ruđera Boškovića, 215</v>
      </c>
      <c r="AK171" s="45" t="n">
        <v>215</v>
      </c>
      <c r="AL171" s="46" t="s">
        <v>181</v>
      </c>
      <c r="AM171" s="47" t="s">
        <v>175</v>
      </c>
    </row>
    <row r="172" customFormat="false" ht="17.25" hidden="false" customHeight="false" outlineLevel="0" collapsed="false">
      <c r="AF172" s="12" t="str">
        <f aca="false">CONCATENATE(AM172,", ",AL172,", ",AK172)</f>
        <v>Vinkovci, Zdravstvena i veterinarska škola dr. Andrije Štampara, 220</v>
      </c>
      <c r="AK172" s="45" t="n">
        <v>220</v>
      </c>
      <c r="AL172" s="46" t="s">
        <v>182</v>
      </c>
      <c r="AM172" s="47" t="s">
        <v>175</v>
      </c>
    </row>
    <row r="173" customFormat="false" ht="17.25" hidden="false" customHeight="false" outlineLevel="0" collapsed="false">
      <c r="AF173" s="12" t="str">
        <f aca="false">CONCATENATE(AM173,", ",AL173,", ",AK173)</f>
        <v>Vinica, Poljoprivredna i veterinarska škola  "Arboretum opeka", 64</v>
      </c>
      <c r="AK173" s="45" t="n">
        <v>64</v>
      </c>
      <c r="AL173" s="46" t="s">
        <v>183</v>
      </c>
      <c r="AM173" s="47" t="s">
        <v>184</v>
      </c>
    </row>
    <row r="174" customFormat="false" ht="17.25" hidden="false" customHeight="false" outlineLevel="0" collapsed="false">
      <c r="AF174" s="12" t="str">
        <f aca="false">CONCATENATE(AM174,", ",AL174,", ",AK174)</f>
        <v>Velika Gorica, Ekonomska škola Velika Gorica, 8</v>
      </c>
      <c r="AK174" s="45" t="n">
        <v>8</v>
      </c>
      <c r="AL174" s="46" t="s">
        <v>185</v>
      </c>
      <c r="AM174" s="47" t="s">
        <v>186</v>
      </c>
    </row>
    <row r="175" customFormat="false" ht="17.25" hidden="false" customHeight="false" outlineLevel="0" collapsed="false">
      <c r="AF175" s="12" t="str">
        <f aca="false">CONCATENATE(AM175,", ",AL175,", ",AK175)</f>
        <v>Velika Gorica, Gimnazija Velika Gorica, 9</v>
      </c>
      <c r="AK175" s="45" t="n">
        <v>9</v>
      </c>
      <c r="AL175" s="46" t="s">
        <v>187</v>
      </c>
      <c r="AM175" s="47" t="s">
        <v>186</v>
      </c>
    </row>
    <row r="176" customFormat="false" ht="17.25" hidden="false" customHeight="false" outlineLevel="0" collapsed="false">
      <c r="AF176" s="12" t="str">
        <f aca="false">CONCATENATE(AM176,", ",AL176,", ",AK176)</f>
        <v>Velika Gorica, Srednja strukovna škola Velika Gorica, 10</v>
      </c>
      <c r="AK176" s="45" t="n">
        <v>10</v>
      </c>
      <c r="AL176" s="46" t="s">
        <v>188</v>
      </c>
      <c r="AM176" s="47" t="s">
        <v>186</v>
      </c>
    </row>
    <row r="177" customFormat="false" ht="17.25" hidden="false" customHeight="false" outlineLevel="0" collapsed="false">
      <c r="AF177" s="12" t="str">
        <f aca="false">CONCATENATE(AM177,", ",AL177,", ",AK177)</f>
        <v>Velika Gorica, Umjetnička škola Franje Lučića, 100315</v>
      </c>
      <c r="AK177" s="45" t="n">
        <v>100315</v>
      </c>
      <c r="AL177" s="46" t="s">
        <v>189</v>
      </c>
      <c r="AM177" s="47" t="s">
        <v>186</v>
      </c>
    </row>
    <row r="178" customFormat="false" ht="17.25" hidden="false" customHeight="false" outlineLevel="0" collapsed="false">
      <c r="AF178" s="12" t="str">
        <f aca="false">CONCATENATE(AM178,", ",AL178,", ",AK178)</f>
        <v>Vela Luka, Srednja škola Vela Luka, 309</v>
      </c>
      <c r="AK178" s="45" t="n">
        <v>309</v>
      </c>
      <c r="AL178" s="46" t="s">
        <v>190</v>
      </c>
      <c r="AM178" s="47" t="s">
        <v>191</v>
      </c>
    </row>
    <row r="179" customFormat="false" ht="17.25" hidden="false" customHeight="false" outlineLevel="0" collapsed="false">
      <c r="AF179" s="12" t="str">
        <f aca="false">CONCATENATE(AM179,", ",AL179,", ",AK179)</f>
        <v>Varaždin, Elektrostrojarska škola, 56</v>
      </c>
      <c r="AK179" s="45" t="n">
        <v>56</v>
      </c>
      <c r="AL179" s="46" t="s">
        <v>192</v>
      </c>
      <c r="AM179" s="47" t="s">
        <v>193</v>
      </c>
    </row>
    <row r="180" customFormat="false" ht="17.25" hidden="false" customHeight="false" outlineLevel="0" collapsed="false">
      <c r="AF180" s="12" t="str">
        <f aca="false">CONCATENATE(AM180,", ",AL180,", ",AK180)</f>
        <v>Varaždin, Gimnazija, 54</v>
      </c>
      <c r="AK180" s="45" t="n">
        <v>54</v>
      </c>
      <c r="AL180" s="46" t="s">
        <v>194</v>
      </c>
      <c r="AM180" s="47" t="s">
        <v>193</v>
      </c>
    </row>
    <row r="181" customFormat="false" ht="17.25" hidden="false" customHeight="false" outlineLevel="0" collapsed="false">
      <c r="AF181" s="12" t="str">
        <f aca="false">CONCATENATE(AM181,", ",AL181,", ",AK181)</f>
        <v>Varaždin, Gimnazija, 100169</v>
      </c>
      <c r="AK181" s="45" t="n">
        <v>100169</v>
      </c>
      <c r="AL181" s="46" t="s">
        <v>194</v>
      </c>
      <c r="AM181" s="47" t="s">
        <v>193</v>
      </c>
    </row>
    <row r="182" customFormat="false" ht="17.25" hidden="false" customHeight="false" outlineLevel="0" collapsed="false">
      <c r="AF182" s="12" t="str">
        <f aca="false">CONCATENATE(AM182,", ",AL182,", ",AK182)</f>
        <v>Varaždin, Glazbena škola, 63</v>
      </c>
      <c r="AK182" s="45" t="n">
        <v>63</v>
      </c>
      <c r="AL182" s="46" t="s">
        <v>195</v>
      </c>
      <c r="AM182" s="47" t="s">
        <v>193</v>
      </c>
    </row>
    <row r="183" customFormat="false" ht="17.25" hidden="false" customHeight="false" outlineLevel="0" collapsed="false">
      <c r="AF183" s="12" t="str">
        <f aca="false">CONCATENATE(AM183,", ",AL183,", ",AK183)</f>
        <v>Varaždin, Gospodarska škola, 58</v>
      </c>
      <c r="AK183" s="45" t="n">
        <v>58</v>
      </c>
      <c r="AL183" s="46" t="s">
        <v>196</v>
      </c>
      <c r="AM183" s="47" t="s">
        <v>193</v>
      </c>
    </row>
    <row r="184" customFormat="false" ht="17.25" hidden="false" customHeight="false" outlineLevel="0" collapsed="false">
      <c r="AF184" s="12" t="str">
        <f aca="false">CONCATENATE(AM184,", ",AL184,", ",AK184)</f>
        <v>Varaždin, Medicinska škola, 57</v>
      </c>
      <c r="AK184" s="45" t="n">
        <v>57</v>
      </c>
      <c r="AL184" s="46" t="s">
        <v>197</v>
      </c>
      <c r="AM184" s="47" t="s">
        <v>193</v>
      </c>
    </row>
    <row r="185" customFormat="false" ht="17.25" hidden="false" customHeight="false" outlineLevel="0" collapsed="false">
      <c r="AF185" s="12" t="str">
        <f aca="false">CONCATENATE(AM185,", ",AL185,", ",AK185)</f>
        <v>Varaždin, Privatna gimnazija, 407</v>
      </c>
      <c r="AK185" s="45" t="n">
        <v>407</v>
      </c>
      <c r="AL185" s="46" t="s">
        <v>198</v>
      </c>
      <c r="AM185" s="47" t="s">
        <v>193</v>
      </c>
    </row>
    <row r="186" customFormat="false" ht="17.25" hidden="false" customHeight="false" outlineLevel="0" collapsed="false">
      <c r="AF186" s="12" t="str">
        <f aca="false">CONCATENATE(AM186,", ",AL186,", ",AK186)</f>
        <v>Varaždin, PRIVATNA SREDNJA ŠKOLA VARAŽDIN s pravom javnosti, 100262</v>
      </c>
      <c r="AK186" s="45" t="n">
        <v>100262</v>
      </c>
      <c r="AL186" s="46" t="s">
        <v>199</v>
      </c>
      <c r="AM186" s="47" t="s">
        <v>193</v>
      </c>
    </row>
    <row r="187" customFormat="false" ht="17.25" hidden="false" customHeight="false" outlineLevel="0" collapsed="false">
      <c r="AF187" s="12" t="str">
        <f aca="false">CONCATENATE(AM187,", ",AL187,", ",AK187)</f>
        <v>Varaždin, Prva gimnazija, 100234</v>
      </c>
      <c r="AK187" s="45" t="n">
        <v>100234</v>
      </c>
      <c r="AL187" s="46" t="s">
        <v>200</v>
      </c>
      <c r="AM187" s="47" t="s">
        <v>193</v>
      </c>
    </row>
    <row r="188" customFormat="false" ht="17.25" hidden="false" customHeight="false" outlineLevel="0" collapsed="false">
      <c r="AF188" s="12" t="str">
        <f aca="false">CONCATENATE(AM188,", ",AL188,", ",AK188)</f>
        <v>Varaždin, Prva privatna gimnazija s pravom javnosti Varaždin, 100124</v>
      </c>
      <c r="AK188" s="45" t="n">
        <v>100124</v>
      </c>
      <c r="AL188" s="46" t="s">
        <v>201</v>
      </c>
      <c r="AM188" s="47" t="s">
        <v>193</v>
      </c>
    </row>
    <row r="189" customFormat="false" ht="17.25" hidden="false" customHeight="false" outlineLevel="0" collapsed="false">
      <c r="AF189" s="12" t="str">
        <f aca="false">CONCATENATE(AM189,", ",AL189,", ",AK189)</f>
        <v>Varaždin, Rudarska i kemijska škola, 61</v>
      </c>
      <c r="AK189" s="45" t="n">
        <v>61</v>
      </c>
      <c r="AL189" s="46" t="s">
        <v>202</v>
      </c>
      <c r="AM189" s="47" t="s">
        <v>193</v>
      </c>
    </row>
    <row r="190" customFormat="false" ht="17.25" hidden="false" customHeight="false" outlineLevel="0" collapsed="false">
      <c r="AF190" s="12" t="str">
        <f aca="false">CONCATENATE(AM190,", ",AL190,", ",AK190)</f>
        <v>Varaždin, Srednja strukovna škola, 60</v>
      </c>
      <c r="AK190" s="45" t="n">
        <v>60</v>
      </c>
      <c r="AL190" s="46" t="s">
        <v>203</v>
      </c>
      <c r="AM190" s="47" t="s">
        <v>193</v>
      </c>
    </row>
    <row r="191" customFormat="false" ht="17.25" hidden="false" customHeight="false" outlineLevel="0" collapsed="false">
      <c r="AF191" s="12" t="str">
        <f aca="false">CONCATENATE(AM191,", ",AL191,", ",AK191)</f>
        <v>Varaždin, Strojarska i prometna škola, 100157</v>
      </c>
      <c r="AK191" s="45" t="n">
        <v>100157</v>
      </c>
      <c r="AL191" s="46" t="s">
        <v>204</v>
      </c>
      <c r="AM191" s="47" t="s">
        <v>193</v>
      </c>
    </row>
    <row r="192" customFormat="false" ht="17.25" hidden="false" customHeight="false" outlineLevel="0" collapsed="false">
      <c r="AF192" s="12" t="str">
        <f aca="false">CONCATENATE(AM192,", ",AL192,", ",AK192)</f>
        <v>Varaždin, Strojarska škola, 59</v>
      </c>
      <c r="AK192" s="45" t="n">
        <v>59</v>
      </c>
      <c r="AL192" s="46" t="s">
        <v>205</v>
      </c>
      <c r="AM192" s="47" t="s">
        <v>193</v>
      </c>
    </row>
    <row r="193" customFormat="false" ht="17.25" hidden="false" customHeight="false" outlineLevel="0" collapsed="false">
      <c r="AF193" s="12" t="str">
        <f aca="false">CONCATENATE(AM193,", ",AL193,", ",AK193)</f>
        <v>Varaždin, Škola za dizajn, tekstil i odjeću, 100193</v>
      </c>
      <c r="AK193" s="45" t="n">
        <v>100193</v>
      </c>
      <c r="AL193" s="46" t="s">
        <v>206</v>
      </c>
      <c r="AM193" s="47" t="s">
        <v>193</v>
      </c>
    </row>
    <row r="194" customFormat="false" ht="17.25" hidden="false" customHeight="false" outlineLevel="0" collapsed="false">
      <c r="AF194" s="12" t="str">
        <f aca="false">CONCATENATE(AM194,", ",AL194,", ",AK194)</f>
        <v>Varaždin, Školski centar za obrazovanje zdravstvenih kadrova, 100036</v>
      </c>
      <c r="AK194" s="45" t="n">
        <v>100036</v>
      </c>
      <c r="AL194" s="46" t="s">
        <v>207</v>
      </c>
      <c r="AM194" s="47" t="s">
        <v>193</v>
      </c>
    </row>
    <row r="195" customFormat="false" ht="17.25" hidden="false" customHeight="false" outlineLevel="0" collapsed="false">
      <c r="AF195" s="12" t="str">
        <f aca="false">CONCATENATE(AM195,", ",AL195,", ",AK195)</f>
        <v>Varaždin, Tekstilna škola, 55</v>
      </c>
      <c r="AK195" s="45" t="n">
        <v>55</v>
      </c>
      <c r="AL195" s="46" t="s">
        <v>144</v>
      </c>
      <c r="AM195" s="47" t="s">
        <v>193</v>
      </c>
    </row>
    <row r="196" customFormat="false" ht="17.25" hidden="false" customHeight="false" outlineLevel="0" collapsed="false">
      <c r="AF196" s="12" t="str">
        <f aca="false">CONCATENATE(AM196,", ",AL196,", ",AK196)</f>
        <v>Valpovo, Centar za opće i usmjereno obrazovanje "14. travnja", 100017</v>
      </c>
      <c r="AK196" s="45" t="n">
        <v>100017</v>
      </c>
      <c r="AL196" s="46" t="s">
        <v>208</v>
      </c>
      <c r="AM196" s="47" t="s">
        <v>209</v>
      </c>
    </row>
    <row r="197" customFormat="false" ht="17.25" hidden="false" customHeight="false" outlineLevel="0" collapsed="false">
      <c r="AF197" s="12" t="str">
        <f aca="false">CONCATENATE(AM197,", ",AL197,", ",AK197)</f>
        <v>Valpovo, Srednja škola Valpovo, 201</v>
      </c>
      <c r="AK197" s="45" t="n">
        <v>201</v>
      </c>
      <c r="AL197" s="46" t="s">
        <v>210</v>
      </c>
      <c r="AM197" s="47" t="s">
        <v>209</v>
      </c>
    </row>
    <row r="198" customFormat="false" ht="17.25" hidden="false" customHeight="false" outlineLevel="0" collapsed="false">
      <c r="AF198" s="12" t="str">
        <f aca="false">CONCATENATE(AM198,", ",AL198,", ",AK198)</f>
        <v>Umag, Pučko otvoreno učilište "Ante Babić" Umag, 100310</v>
      </c>
      <c r="AK198" s="45" t="n">
        <v>100310</v>
      </c>
      <c r="AL198" s="46" t="s">
        <v>211</v>
      </c>
      <c r="AM198" s="47" t="s">
        <v>212</v>
      </c>
    </row>
    <row r="199" customFormat="false" ht="17.25" hidden="false" customHeight="false" outlineLevel="0" collapsed="false">
      <c r="AF199" s="12" t="str">
        <f aca="false">CONCATENATE(AM199,", ",AL199,", ",AK199)</f>
        <v>Trogir, Centar odgoja i usmjerenog obrazovanja "Trogirski partizanski odred", 100294</v>
      </c>
      <c r="AK199" s="45" t="n">
        <v>100294</v>
      </c>
      <c r="AL199" s="46" t="s">
        <v>213</v>
      </c>
      <c r="AM199" s="47" t="s">
        <v>214</v>
      </c>
    </row>
    <row r="200" customFormat="false" ht="17.25" hidden="false" customHeight="false" outlineLevel="0" collapsed="false">
      <c r="AF200" s="12" t="str">
        <f aca="false">CONCATENATE(AM200,", ",AL200,", ",AK200)</f>
        <v>Trogir, Srednja strukovna škola "Blaž Jurjev Trogiranin", 243</v>
      </c>
      <c r="AK200" s="45" t="n">
        <v>243</v>
      </c>
      <c r="AL200" s="46" t="s">
        <v>215</v>
      </c>
      <c r="AM200" s="47" t="s">
        <v>214</v>
      </c>
    </row>
    <row r="201" customFormat="false" ht="17.25" hidden="false" customHeight="false" outlineLevel="0" collapsed="false">
      <c r="AF201" s="12" t="str">
        <f aca="false">CONCATENATE(AM201,", ",AL201,", ",AK201)</f>
        <v>Trogir, Srednja škola Ivana Lucića, 242</v>
      </c>
      <c r="AK201" s="45" t="n">
        <v>242</v>
      </c>
      <c r="AL201" s="46" t="s">
        <v>216</v>
      </c>
      <c r="AM201" s="47" t="s">
        <v>214</v>
      </c>
    </row>
    <row r="202" customFormat="false" ht="17.25" hidden="false" customHeight="false" outlineLevel="0" collapsed="false">
      <c r="AF202" s="12" t="str">
        <f aca="false">CONCATENATE(AM202,", ",AL202,", ",AK202)</f>
        <v>Topusko, Srednja škola Topusko, 37</v>
      </c>
      <c r="AK202" s="45" t="n">
        <v>37</v>
      </c>
      <c r="AL202" s="46" t="s">
        <v>217</v>
      </c>
      <c r="AM202" s="47" t="s">
        <v>218</v>
      </c>
    </row>
    <row r="203" customFormat="false" ht="17.25" hidden="false" customHeight="false" outlineLevel="0" collapsed="false">
      <c r="AF203" s="12" t="str">
        <f aca="false">CONCATENATE(AM203,", ",AL203,", ",AK203)</f>
        <v>Šibenik, Ekonomska škola Šibenik, 100292</v>
      </c>
      <c r="AK203" s="45" t="n">
        <v>100292</v>
      </c>
      <c r="AL203" s="46" t="s">
        <v>219</v>
      </c>
      <c r="AM203" s="47" t="s">
        <v>220</v>
      </c>
    </row>
    <row r="204" customFormat="false" ht="17.25" hidden="false" customHeight="false" outlineLevel="0" collapsed="false">
      <c r="AF204" s="12" t="str">
        <f aca="false">CONCATENATE(AM204,", ",AL204,", ",AK204)</f>
        <v>Šibenik, Ekonomska, upravno-birotehnička i trgovačka škola, 206</v>
      </c>
      <c r="AK204" s="45" t="n">
        <v>206</v>
      </c>
      <c r="AL204" s="46" t="s">
        <v>221</v>
      </c>
      <c r="AM204" s="47" t="s">
        <v>220</v>
      </c>
    </row>
    <row r="205" customFormat="false" ht="17.25" hidden="false" customHeight="false" outlineLevel="0" collapsed="false">
      <c r="AF205" s="12" t="str">
        <f aca="false">CONCATENATE(AM205,", ",AL205,", ",AK205)</f>
        <v>Šibenik, Gimnazija Antuna Vrančića, 210</v>
      </c>
      <c r="AK205" s="45" t="n">
        <v>210</v>
      </c>
      <c r="AL205" s="46" t="s">
        <v>222</v>
      </c>
      <c r="AM205" s="47" t="s">
        <v>220</v>
      </c>
    </row>
    <row r="206" customFormat="false" ht="17.25" hidden="false" customHeight="false" outlineLevel="0" collapsed="false">
      <c r="AF206" s="12" t="str">
        <f aca="false">CONCATENATE(AM206,", ",AL206,", ",AK206)</f>
        <v>Šibenik, Glazbena škola Ivana Lukačića, 214</v>
      </c>
      <c r="AK206" s="45" t="n">
        <v>214</v>
      </c>
      <c r="AL206" s="46" t="s">
        <v>223</v>
      </c>
      <c r="AM206" s="47" t="s">
        <v>220</v>
      </c>
    </row>
    <row r="207" customFormat="false" ht="17.25" hidden="false" customHeight="false" outlineLevel="0" collapsed="false">
      <c r="AF207" s="12" t="str">
        <f aca="false">CONCATENATE(AM207,", ",AL207,", ",AK207)</f>
        <v>Šibenik, Industrijsko-obrtnička škola, 212</v>
      </c>
      <c r="AK207" s="45" t="n">
        <v>212</v>
      </c>
      <c r="AL207" s="46" t="s">
        <v>224</v>
      </c>
      <c r="AM207" s="47" t="s">
        <v>220</v>
      </c>
    </row>
    <row r="208" customFormat="false" ht="17.25" hidden="false" customHeight="false" outlineLevel="0" collapsed="false">
      <c r="AF208" s="12" t="str">
        <f aca="false">CONCATENATE(AM208,", ",AL208,", ",AK208)</f>
        <v>Šibenik, Medicinska i kemijska škola, 208</v>
      </c>
      <c r="AK208" s="45" t="n">
        <v>208</v>
      </c>
      <c r="AL208" s="46" t="s">
        <v>225</v>
      </c>
      <c r="AM208" s="47" t="s">
        <v>220</v>
      </c>
    </row>
    <row r="209" customFormat="false" ht="17.25" hidden="false" customHeight="false" outlineLevel="0" collapsed="false">
      <c r="AF209" s="12" t="str">
        <f aca="false">CONCATENATE(AM209,", ",AL209,", ",AK209)</f>
        <v>Šibenik, Prometno-tehnička škola, 207</v>
      </c>
      <c r="AK209" s="45" t="n">
        <v>207</v>
      </c>
      <c r="AL209" s="46" t="s">
        <v>226</v>
      </c>
      <c r="AM209" s="47" t="s">
        <v>220</v>
      </c>
    </row>
    <row r="210" customFormat="false" ht="17.25" hidden="false" customHeight="false" outlineLevel="0" collapsed="false">
      <c r="AF210" s="12" t="str">
        <f aca="false">CONCATENATE(AM210,", ",AL210,", ",AK210)</f>
        <v>Šibenik, Škola za obrtnička zanimanja, 213</v>
      </c>
      <c r="AK210" s="45" t="n">
        <v>213</v>
      </c>
      <c r="AL210" s="46" t="s">
        <v>227</v>
      </c>
      <c r="AM210" s="47" t="s">
        <v>220</v>
      </c>
    </row>
    <row r="211" customFormat="false" ht="17.25" hidden="false" customHeight="false" outlineLevel="0" collapsed="false">
      <c r="AF211" s="12" t="str">
        <f aca="false">CONCATENATE(AM211,", ",AL211,", ",AK211)</f>
        <v>Šibenik, Tehnička škola, 211</v>
      </c>
      <c r="AK211" s="45" t="n">
        <v>211</v>
      </c>
      <c r="AL211" s="46" t="s">
        <v>95</v>
      </c>
      <c r="AM211" s="47" t="s">
        <v>220</v>
      </c>
    </row>
    <row r="212" customFormat="false" ht="17.25" hidden="false" customHeight="false" outlineLevel="0" collapsed="false">
      <c r="AF212" s="12" t="str">
        <f aca="false">CONCATENATE(AM212,", ",AL212,", ",AK212)</f>
        <v>Šibenik, Turističko-ugostiteljska škola, 209</v>
      </c>
      <c r="AK212" s="45" t="n">
        <v>209</v>
      </c>
      <c r="AL212" s="46" t="s">
        <v>228</v>
      </c>
      <c r="AM212" s="47" t="s">
        <v>220</v>
      </c>
    </row>
    <row r="213" customFormat="false" ht="17.25" hidden="false" customHeight="false" outlineLevel="0" collapsed="false">
      <c r="AF213" s="12" t="str">
        <f aca="false">CONCATENATE(AM213,", ",AL213,", ",AK213)</f>
        <v>Supetar, Srednja škola  "Brač", 273</v>
      </c>
      <c r="AK213" s="45" t="n">
        <v>273</v>
      </c>
      <c r="AL213" s="46" t="s">
        <v>229</v>
      </c>
      <c r="AM213" s="47" t="s">
        <v>230</v>
      </c>
    </row>
    <row r="214" customFormat="false" ht="17.25" hidden="false" customHeight="false" outlineLevel="0" collapsed="false">
      <c r="AF214" s="12" t="str">
        <f aca="false">CONCATENATE(AM214,", ",AL214,", ",AK214)</f>
        <v>Split, Centar za obrazovanje u djelatnosti kulture i obrazovanja " Natko Nobilo", 100314</v>
      </c>
      <c r="AK214" s="45" t="n">
        <v>100314</v>
      </c>
      <c r="AL214" s="46" t="s">
        <v>231</v>
      </c>
      <c r="AM214" s="47" t="s">
        <v>232</v>
      </c>
    </row>
    <row r="215" customFormat="false" ht="17.25" hidden="false" customHeight="false" outlineLevel="0" collapsed="false">
      <c r="AF215" s="12" t="str">
        <f aca="false">CONCATENATE(AM215,", ",AL215,", ",AK215)</f>
        <v>Split, Ekonomsko-birotehnička škola, 257</v>
      </c>
      <c r="AK215" s="45" t="n">
        <v>257</v>
      </c>
      <c r="AL215" s="46" t="s">
        <v>233</v>
      </c>
      <c r="AM215" s="47" t="s">
        <v>232</v>
      </c>
    </row>
    <row r="216" customFormat="false" ht="17.25" hidden="false" customHeight="false" outlineLevel="0" collapsed="false">
      <c r="AF216" s="12" t="str">
        <f aca="false">CONCATENATE(AM216,", ",AL216,", ",AK216)</f>
        <v>Split, Elektrotehnička škola, 248</v>
      </c>
      <c r="AK216" s="45" t="n">
        <v>248</v>
      </c>
      <c r="AL216" s="46" t="s">
        <v>234</v>
      </c>
      <c r="AM216" s="47" t="s">
        <v>232</v>
      </c>
    </row>
    <row r="217" customFormat="false" ht="17.25" hidden="false" customHeight="false" outlineLevel="0" collapsed="false">
      <c r="AF217" s="12" t="str">
        <f aca="false">CONCATENATE(AM217,", ",AL217,", ",AK217)</f>
        <v>Split, GIMNAZIJSKI KOLEGIJ KRALJICE JELENE SPLIT, 100275</v>
      </c>
      <c r="AK217" s="45" t="n">
        <v>100275</v>
      </c>
      <c r="AL217" s="46" t="s">
        <v>235</v>
      </c>
      <c r="AM217" s="47" t="s">
        <v>232</v>
      </c>
    </row>
    <row r="218" customFormat="false" ht="17.25" hidden="false" customHeight="false" outlineLevel="0" collapsed="false">
      <c r="AF218" s="12" t="str">
        <f aca="false">CONCATENATE(AM218,", ",AL218,", ",AK218)</f>
        <v>Split, Glazbena škola Josipa Hatzea, 270</v>
      </c>
      <c r="AK218" s="45" t="n">
        <v>270</v>
      </c>
      <c r="AL218" s="46" t="s">
        <v>236</v>
      </c>
      <c r="AM218" s="47" t="s">
        <v>232</v>
      </c>
    </row>
    <row r="219" customFormat="false" ht="17.25" hidden="false" customHeight="false" outlineLevel="0" collapsed="false">
      <c r="AF219" s="12" t="str">
        <f aca="false">CONCATENATE(AM219,", ",AL219,", ",AK219)</f>
        <v>Split, Graditeljska obrtnička i grafička škola, 263</v>
      </c>
      <c r="AK219" s="45" t="n">
        <v>263</v>
      </c>
      <c r="AL219" s="46" t="s">
        <v>237</v>
      </c>
      <c r="AM219" s="47" t="s">
        <v>232</v>
      </c>
    </row>
    <row r="220" customFormat="false" ht="17.25" hidden="false" customHeight="false" outlineLevel="0" collapsed="false">
      <c r="AF220" s="12" t="str">
        <f aca="false">CONCATENATE(AM220,", ",AL220,", ",AK220)</f>
        <v>Split, Graditeljska škola, 249</v>
      </c>
      <c r="AK220" s="45" t="n">
        <v>249</v>
      </c>
      <c r="AL220" s="46" t="s">
        <v>238</v>
      </c>
      <c r="AM220" s="47" t="s">
        <v>232</v>
      </c>
    </row>
    <row r="221" customFormat="false" ht="17.25" hidden="false" customHeight="false" outlineLevel="0" collapsed="false">
      <c r="AF221" s="12" t="str">
        <f aca="false">CONCATENATE(AM221,", ",AL221,", ",AK221)</f>
        <v>Split, I. gimnazija, 251</v>
      </c>
      <c r="AK221" s="45" t="n">
        <v>251</v>
      </c>
      <c r="AL221" s="46" t="s">
        <v>47</v>
      </c>
      <c r="AM221" s="47" t="s">
        <v>232</v>
      </c>
    </row>
    <row r="222" customFormat="false" ht="17.25" hidden="false" customHeight="false" outlineLevel="0" collapsed="false">
      <c r="AF222" s="12" t="str">
        <f aca="false">CONCATENATE(AM222,", ",AL222,", ",AK222)</f>
        <v>Split, II. gimnazija, 252</v>
      </c>
      <c r="AK222" s="45" t="n">
        <v>252</v>
      </c>
      <c r="AL222" s="46" t="s">
        <v>50</v>
      </c>
      <c r="AM222" s="47" t="s">
        <v>232</v>
      </c>
    </row>
    <row r="223" customFormat="false" ht="17.25" hidden="false" customHeight="false" outlineLevel="0" collapsed="false">
      <c r="AF223" s="12" t="str">
        <f aca="false">CONCATENATE(AM223,", ",AL223,", ",AK223)</f>
        <v>Split, III Gimnazija - Split, 100301</v>
      </c>
      <c r="AK223" s="45" t="n">
        <v>100301</v>
      </c>
      <c r="AL223" s="46" t="s">
        <v>239</v>
      </c>
      <c r="AM223" s="47" t="s">
        <v>232</v>
      </c>
    </row>
    <row r="224" customFormat="false" ht="17.25" hidden="false" customHeight="false" outlineLevel="0" collapsed="false">
      <c r="AF224" s="12" t="str">
        <f aca="false">CONCATENATE(AM224,", ",AL224,", ",AK224)</f>
        <v>Split, III. gimnazija, 253</v>
      </c>
      <c r="AK224" s="45" t="n">
        <v>253</v>
      </c>
      <c r="AL224" s="46" t="s">
        <v>52</v>
      </c>
      <c r="AM224" s="47" t="s">
        <v>232</v>
      </c>
    </row>
    <row r="225" customFormat="false" ht="17.25" hidden="false" customHeight="false" outlineLevel="0" collapsed="false">
      <c r="AF225" s="12" t="str">
        <f aca="false">CONCATENATE(AM225,", ",AL225,", ",AK225)</f>
        <v>Split, Industrijska škola, 262</v>
      </c>
      <c r="AK225" s="45" t="n">
        <v>262</v>
      </c>
      <c r="AL225" s="46" t="s">
        <v>240</v>
      </c>
      <c r="AM225" s="47" t="s">
        <v>232</v>
      </c>
    </row>
    <row r="226" customFormat="false" ht="17.25" hidden="false" customHeight="false" outlineLevel="0" collapsed="false">
      <c r="AF226" s="12" t="str">
        <f aca="false">CONCATENATE(AM226,", ",AL226,", ",AK226)</f>
        <v>Split, IV. gimnazija "Marko Marulić", 254</v>
      </c>
      <c r="AK226" s="45" t="n">
        <v>254</v>
      </c>
      <c r="AL226" s="46" t="s">
        <v>241</v>
      </c>
      <c r="AM226" s="47" t="s">
        <v>232</v>
      </c>
    </row>
    <row r="227" customFormat="false" ht="17.25" hidden="false" customHeight="false" outlineLevel="0" collapsed="false">
      <c r="AF227" s="12" t="str">
        <f aca="false">CONCATENATE(AM227,", ",AL227,", ",AK227)</f>
        <v>Split, Kemijska škola, 247</v>
      </c>
      <c r="AK227" s="45" t="n">
        <v>247</v>
      </c>
      <c r="AL227" s="46" t="s">
        <v>134</v>
      </c>
      <c r="AM227" s="47" t="s">
        <v>232</v>
      </c>
    </row>
    <row r="228" customFormat="false" ht="17.25" hidden="false" customHeight="false" outlineLevel="0" collapsed="false">
      <c r="AF228" s="12" t="str">
        <f aca="false">CONCATENATE(AM228,", ",AL228,", ",AK228)</f>
        <v>Split, MIOC, 100092</v>
      </c>
      <c r="AK228" s="45" t="n">
        <v>100092</v>
      </c>
      <c r="AL228" s="46" t="s">
        <v>60</v>
      </c>
      <c r="AM228" s="47" t="s">
        <v>232</v>
      </c>
    </row>
    <row r="229" customFormat="false" ht="17.25" hidden="false" customHeight="false" outlineLevel="0" collapsed="false">
      <c r="AF229" s="12" t="str">
        <f aca="false">CONCATENATE(AM229,", ",AL229,", ",AK229)</f>
        <v>Split, Nadbiskupijska klasična gimnazija "Don Frane Bulić", 256</v>
      </c>
      <c r="AK229" s="45" t="n">
        <v>256</v>
      </c>
      <c r="AL229" s="46" t="s">
        <v>242</v>
      </c>
      <c r="AM229" s="47" t="s">
        <v>232</v>
      </c>
    </row>
    <row r="230" customFormat="false" ht="17.25" hidden="false" customHeight="false" outlineLevel="0" collapsed="false">
      <c r="AF230" s="12" t="str">
        <f aca="false">CONCATENATE(AM230,", ",AL230,", ",AK230)</f>
        <v>Split, Obrtna tehnička škola, 261</v>
      </c>
      <c r="AK230" s="45" t="n">
        <v>261</v>
      </c>
      <c r="AL230" s="46" t="s">
        <v>243</v>
      </c>
      <c r="AM230" s="47" t="s">
        <v>232</v>
      </c>
    </row>
    <row r="231" customFormat="false" ht="17.25" hidden="false" customHeight="false" outlineLevel="0" collapsed="false">
      <c r="AF231" s="12" t="str">
        <f aca="false">CONCATENATE(AM231,", ",AL231,", ",AK231)</f>
        <v>Split, Obrtnička škola, 250</v>
      </c>
      <c r="AK231" s="45" t="n">
        <v>250</v>
      </c>
      <c r="AL231" s="46" t="s">
        <v>244</v>
      </c>
      <c r="AM231" s="47" t="s">
        <v>232</v>
      </c>
    </row>
    <row r="232" customFormat="false" ht="17.25" hidden="false" customHeight="false" outlineLevel="0" collapsed="false">
      <c r="AF232" s="12" t="str">
        <f aca="false">CONCATENATE(AM232,", ",AL232,", ",AK232)</f>
        <v>Split, Pomorska škola, 264</v>
      </c>
      <c r="AK232" s="45" t="n">
        <v>264</v>
      </c>
      <c r="AL232" s="46" t="s">
        <v>140</v>
      </c>
      <c r="AM232" s="47" t="s">
        <v>232</v>
      </c>
    </row>
    <row r="233" customFormat="false" ht="17.25" hidden="false" customHeight="false" outlineLevel="0" collapsed="false">
      <c r="AF233" s="12" t="str">
        <f aca="false">CONCATENATE(AM233,", ",AL233,", ",AK233)</f>
        <v>Split, Privatna jezična gimnazija "Pitagora", 412</v>
      </c>
      <c r="AK233" s="45" t="n">
        <v>412</v>
      </c>
      <c r="AL233" s="46" t="s">
        <v>245</v>
      </c>
      <c r="AM233" s="47" t="s">
        <v>232</v>
      </c>
    </row>
    <row r="234" customFormat="false" ht="17.25" hidden="false" customHeight="false" outlineLevel="0" collapsed="false">
      <c r="AF234" s="12" t="str">
        <f aca="false">CONCATENATE(AM234,", ",AL234,", ",AK234)</f>
        <v>Split, Privatna turistička i ekonomska škola Split, 100190</v>
      </c>
      <c r="AK234" s="45" t="n">
        <v>100190</v>
      </c>
      <c r="AL234" s="46" t="s">
        <v>246</v>
      </c>
      <c r="AM234" s="47" t="s">
        <v>232</v>
      </c>
    </row>
    <row r="235" customFormat="false" ht="17.25" hidden="false" customHeight="false" outlineLevel="0" collapsed="false">
      <c r="AF235" s="12" t="str">
        <f aca="false">CONCATENATE(AM235,", ",AL235,", ",AK235)</f>
        <v>Split, Srednja ekonomska škola "Big", 410</v>
      </c>
      <c r="AK235" s="45" t="n">
        <v>410</v>
      </c>
      <c r="AL235" s="46" t="s">
        <v>247</v>
      </c>
      <c r="AM235" s="47" t="s">
        <v>232</v>
      </c>
    </row>
    <row r="236" customFormat="false" ht="17.25" hidden="false" customHeight="false" outlineLevel="0" collapsed="false">
      <c r="AF236" s="12" t="str">
        <f aca="false">CONCATENATE(AM236,", ",AL236,", ",AK236)</f>
        <v>Split, Srednja gospodarska škola sv. Dujam, 423</v>
      </c>
      <c r="AK236" s="45" t="n">
        <v>423</v>
      </c>
      <c r="AL236" s="46" t="s">
        <v>248</v>
      </c>
      <c r="AM236" s="47" t="s">
        <v>232</v>
      </c>
    </row>
    <row r="237" customFormat="false" ht="17.25" hidden="false" customHeight="false" outlineLevel="0" collapsed="false">
      <c r="AF237" s="12" t="str">
        <f aca="false">CONCATENATE(AM237,", ",AL237,", ",AK237)</f>
        <v>Split, Srednja tehnička prometna škola, 259</v>
      </c>
      <c r="AK237" s="45" t="n">
        <v>259</v>
      </c>
      <c r="AL237" s="46" t="s">
        <v>249</v>
      </c>
      <c r="AM237" s="47" t="s">
        <v>232</v>
      </c>
    </row>
    <row r="238" customFormat="false" ht="17.25" hidden="false" customHeight="false" outlineLevel="0" collapsed="false">
      <c r="AF238" s="12" t="str">
        <f aca="false">CONCATENATE(AM238,", ",AL238,", ",AK238)</f>
        <v>Split, Srednja zubotehnička škola - dental centar Marušić, 411</v>
      </c>
      <c r="AK238" s="45" t="n">
        <v>411</v>
      </c>
      <c r="AL238" s="46" t="s">
        <v>250</v>
      </c>
      <c r="AM238" s="47" t="s">
        <v>232</v>
      </c>
    </row>
    <row r="239" customFormat="false" ht="17.25" hidden="false" customHeight="false" outlineLevel="0" collapsed="false">
      <c r="AF239" s="12" t="str">
        <f aca="false">CONCATENATE(AM239,", ",AL239,", ",AK239)</f>
        <v>Split, Škola likovnih umjetnosti, 265</v>
      </c>
      <c r="AK239" s="45" t="n">
        <v>265</v>
      </c>
      <c r="AL239" s="46" t="s">
        <v>251</v>
      </c>
      <c r="AM239" s="47" t="s">
        <v>232</v>
      </c>
    </row>
    <row r="240" customFormat="false" ht="17.25" hidden="false" customHeight="false" outlineLevel="0" collapsed="false">
      <c r="AF240" s="12" t="str">
        <f aca="false">CONCATENATE(AM240,", ",AL240,", ",AK240)</f>
        <v>Split, Tehnička škola, 260</v>
      </c>
      <c r="AK240" s="45" t="n">
        <v>260</v>
      </c>
      <c r="AL240" s="46" t="s">
        <v>95</v>
      </c>
      <c r="AM240" s="47" t="s">
        <v>232</v>
      </c>
    </row>
    <row r="241" customFormat="false" ht="17.25" hidden="false" customHeight="false" outlineLevel="0" collapsed="false">
      <c r="AF241" s="12" t="str">
        <f aca="false">CONCATENATE(AM241,", ",AL241,", ",AK241)</f>
        <v>Split, Tehnički školski centar "Mirko Dumanić", 100123</v>
      </c>
      <c r="AK241" s="45" t="n">
        <v>100123</v>
      </c>
      <c r="AL241" s="46" t="s">
        <v>252</v>
      </c>
      <c r="AM241" s="47" t="s">
        <v>232</v>
      </c>
    </row>
    <row r="242" customFormat="false" ht="17.25" hidden="false" customHeight="false" outlineLevel="0" collapsed="false">
      <c r="AF242" s="12" t="str">
        <f aca="false">CONCATENATE(AM242,", ",AL242,", ",AK242)</f>
        <v>Split, Trgovačka škola, 258</v>
      </c>
      <c r="AK242" s="45" t="n">
        <v>258</v>
      </c>
      <c r="AL242" s="46" t="s">
        <v>100</v>
      </c>
      <c r="AM242" s="47" t="s">
        <v>232</v>
      </c>
    </row>
    <row r="243" customFormat="false" ht="17.25" hidden="false" customHeight="false" outlineLevel="0" collapsed="false">
      <c r="AF243" s="12" t="str">
        <f aca="false">CONCATENATE(AM243,", ",AL243,", ",AK243)</f>
        <v>Split, Turističko-ugostiteljska škola, 267</v>
      </c>
      <c r="AK243" s="45" t="n">
        <v>267</v>
      </c>
      <c r="AL243" s="46" t="s">
        <v>228</v>
      </c>
      <c r="AM243" s="47" t="s">
        <v>232</v>
      </c>
    </row>
    <row r="244" customFormat="false" ht="17.25" hidden="false" customHeight="false" outlineLevel="0" collapsed="false">
      <c r="AF244" s="12" t="str">
        <f aca="false">CONCATENATE(AM244,", ",AL244,", ",AK244)</f>
        <v>Split, V. gimnazija "Vladimir Nazor", 255</v>
      </c>
      <c r="AK244" s="45" t="n">
        <v>255</v>
      </c>
      <c r="AL244" s="46" t="s">
        <v>253</v>
      </c>
      <c r="AM244" s="47" t="s">
        <v>232</v>
      </c>
    </row>
    <row r="245" customFormat="false" ht="17.25" hidden="false" customHeight="false" outlineLevel="0" collapsed="false">
      <c r="AF245" s="12" t="str">
        <f aca="false">CONCATENATE(AM245,", ",AL245,", ",AK245)</f>
        <v>Split, Zdravstvena Škola, 266</v>
      </c>
      <c r="AK245" s="45" t="n">
        <v>266</v>
      </c>
      <c r="AL245" s="46" t="s">
        <v>254</v>
      </c>
      <c r="AM245" s="47" t="s">
        <v>232</v>
      </c>
    </row>
    <row r="246" customFormat="false" ht="17.25" hidden="false" customHeight="false" outlineLevel="0" collapsed="false">
      <c r="AF246" s="12" t="str">
        <f aca="false">CONCATENATE(AM246,", ",AL246,", ",AK246)</f>
        <v>Split, Zdravstveno obrazovni centar Split, 100263</v>
      </c>
      <c r="AK246" s="45" t="n">
        <v>100263</v>
      </c>
      <c r="AL246" s="46" t="s">
        <v>255</v>
      </c>
      <c r="AM246" s="47" t="s">
        <v>232</v>
      </c>
    </row>
    <row r="247" customFormat="false" ht="17.25" hidden="false" customHeight="false" outlineLevel="0" collapsed="false">
      <c r="AF247" s="12" t="str">
        <f aca="false">CONCATENATE(AM247,", ",AL247,", ",AK247)</f>
        <v>Slunj, Srednja škola Slunj, 52</v>
      </c>
      <c r="AK247" s="45" t="n">
        <v>52</v>
      </c>
      <c r="AL247" s="46" t="s">
        <v>256</v>
      </c>
      <c r="AM247" s="47" t="s">
        <v>257</v>
      </c>
    </row>
    <row r="248" customFormat="false" ht="17.25" hidden="false" customHeight="false" outlineLevel="0" collapsed="false">
      <c r="AF248" s="12" t="str">
        <f aca="false">CONCATENATE(AM248,", ",AL248,", ",AK248)</f>
        <v>Slavonski Brod, Centar usmjerenog obrazovanja "Zlatko Šnajder", 100037</v>
      </c>
      <c r="AK248" s="45" t="n">
        <v>100037</v>
      </c>
      <c r="AL248" s="46" t="s">
        <v>258</v>
      </c>
      <c r="AM248" s="47" t="s">
        <v>259</v>
      </c>
    </row>
    <row r="249" customFormat="false" ht="17.25" hidden="false" customHeight="false" outlineLevel="0" collapsed="false">
      <c r="AF249" s="12" t="str">
        <f aca="false">CONCATENATE(AM249,", ",AL249,", ",AK249)</f>
        <v>Slavonski Brod, Ekonomsko-birotehnička škola, 151</v>
      </c>
      <c r="AK249" s="45" t="n">
        <v>151</v>
      </c>
      <c r="AL249" s="46" t="s">
        <v>233</v>
      </c>
      <c r="AM249" s="47" t="s">
        <v>259</v>
      </c>
    </row>
    <row r="250" customFormat="false" ht="17.25" hidden="false" customHeight="false" outlineLevel="0" collapsed="false">
      <c r="AF250" s="12" t="str">
        <f aca="false">CONCATENATE(AM250,", ",AL250,", ",AK250)</f>
        <v>Slavonski Brod, Gimnazija "Matija Mesić", 148</v>
      </c>
      <c r="AK250" s="45" t="n">
        <v>148</v>
      </c>
      <c r="AL250" s="46" t="s">
        <v>260</v>
      </c>
      <c r="AM250" s="47" t="s">
        <v>259</v>
      </c>
    </row>
    <row r="251" customFormat="false" ht="17.25" hidden="false" customHeight="false" outlineLevel="0" collapsed="false">
      <c r="AF251" s="12" t="str">
        <f aca="false">CONCATENATE(AM251,", ",AL251,", ",AK251)</f>
        <v>Slavonski Brod, Industrijsko-obrtnička škola, 149</v>
      </c>
      <c r="AK251" s="45" t="n">
        <v>149</v>
      </c>
      <c r="AL251" s="46" t="s">
        <v>224</v>
      </c>
      <c r="AM251" s="47" t="s">
        <v>259</v>
      </c>
    </row>
    <row r="252" customFormat="false" ht="17.25" hidden="false" customHeight="false" outlineLevel="0" collapsed="false">
      <c r="AF252" s="12" t="str">
        <f aca="false">CONCATENATE(AM252,", ",AL252,", ",AK252)</f>
        <v>Slavonski Brod, Klasična gimnazija fra Marijana Lanosovića s pravom javnosti, 100287</v>
      </c>
      <c r="AK252" s="45" t="n">
        <v>100287</v>
      </c>
      <c r="AL252" s="46" t="s">
        <v>261</v>
      </c>
      <c r="AM252" s="47" t="s">
        <v>259</v>
      </c>
    </row>
    <row r="253" customFormat="false" ht="17.25" hidden="false" customHeight="false" outlineLevel="0" collapsed="false">
      <c r="AF253" s="12" t="str">
        <f aca="false">CONCATENATE(AM253,", ",AL253,", ",AK253)</f>
        <v>Slavonski Brod, Klasična gimnazija i kolegij fra Marijana Lanosovića, 153</v>
      </c>
      <c r="AK253" s="45" t="n">
        <v>153</v>
      </c>
      <c r="AL253" s="46" t="s">
        <v>262</v>
      </c>
      <c r="AM253" s="47" t="s">
        <v>259</v>
      </c>
    </row>
    <row r="254" customFormat="false" ht="17.25" hidden="false" customHeight="false" outlineLevel="0" collapsed="false">
      <c r="AF254" s="12" t="str">
        <f aca="false">CONCATENATE(AM254,", ",AL254,", ",AK254)</f>
        <v>Slavonski Brod, Obrtnička škola, 147</v>
      </c>
      <c r="AK254" s="45" t="n">
        <v>147</v>
      </c>
      <c r="AL254" s="46" t="s">
        <v>244</v>
      </c>
      <c r="AM254" s="47" t="s">
        <v>259</v>
      </c>
    </row>
    <row r="255" customFormat="false" ht="17.25" hidden="false" customHeight="false" outlineLevel="0" collapsed="false">
      <c r="AF255" s="12" t="str">
        <f aca="false">CONCATENATE(AM255,", ",AL255,", ",AK255)</f>
        <v>Slavonski Brod, Srednja medicinska škola, 152</v>
      </c>
      <c r="AK255" s="45" t="n">
        <v>152</v>
      </c>
      <c r="AL255" s="46" t="s">
        <v>263</v>
      </c>
      <c r="AM255" s="47" t="s">
        <v>259</v>
      </c>
    </row>
    <row r="256" customFormat="false" ht="17.25" hidden="false" customHeight="false" outlineLevel="0" collapsed="false">
      <c r="AF256" s="12" t="str">
        <f aca="false">CONCATENATE(AM256,", ",AL256,", ",AK256)</f>
        <v>Slavonski Brod, Srednja škola Matije Antuna Reljkovića, 100044</v>
      </c>
      <c r="AK256" s="45" t="n">
        <v>100044</v>
      </c>
      <c r="AL256" s="46" t="s">
        <v>264</v>
      </c>
      <c r="AM256" s="47" t="s">
        <v>259</v>
      </c>
    </row>
    <row r="257" customFormat="false" ht="17.25" hidden="false" customHeight="false" outlineLevel="0" collapsed="false">
      <c r="AF257" s="12" t="str">
        <f aca="false">CONCATENATE(AM257,", ",AL257,", ",AK257)</f>
        <v>Slavonski Brod, Srednja škola Matije Antuna Reljkovića, 146</v>
      </c>
      <c r="AK257" s="45" t="n">
        <v>146</v>
      </c>
      <c r="AL257" s="46" t="s">
        <v>264</v>
      </c>
      <c r="AM257" s="47" t="s">
        <v>259</v>
      </c>
    </row>
    <row r="258" customFormat="false" ht="17.25" hidden="false" customHeight="false" outlineLevel="0" collapsed="false">
      <c r="AF258" s="12" t="str">
        <f aca="false">CONCATENATE(AM258,", ",AL258,", ",AK258)</f>
        <v>Slavonski Brod, Tehnička škola, 150</v>
      </c>
      <c r="AK258" s="45" t="n">
        <v>150</v>
      </c>
      <c r="AL258" s="46" t="s">
        <v>95</v>
      </c>
      <c r="AM258" s="47" t="s">
        <v>259</v>
      </c>
    </row>
    <row r="259" customFormat="false" ht="17.25" hidden="false" customHeight="false" outlineLevel="0" collapsed="false">
      <c r="AF259" s="12" t="str">
        <f aca="false">CONCATENATE(AM259,", ",AL259,", ",AK259)</f>
        <v>Slatina, Srednja škola Marka Marulića, 130</v>
      </c>
      <c r="AK259" s="45" t="n">
        <v>130</v>
      </c>
      <c r="AL259" s="46" t="s">
        <v>265</v>
      </c>
      <c r="AM259" s="47" t="s">
        <v>266</v>
      </c>
    </row>
    <row r="260" customFormat="false" ht="17.25" hidden="false" customHeight="false" outlineLevel="0" collapsed="false">
      <c r="AF260" s="12" t="str">
        <f aca="false">CONCATENATE(AM260,", ",AL260,", ",AK260)</f>
        <v>Sisak-Caprag, Industrijsko-obrtnička škola, 31</v>
      </c>
      <c r="AK260" s="45" t="n">
        <v>31</v>
      </c>
      <c r="AL260" s="46" t="s">
        <v>224</v>
      </c>
      <c r="AM260" s="47" t="s">
        <v>267</v>
      </c>
    </row>
    <row r="261" customFormat="false" ht="17.25" hidden="false" customHeight="false" outlineLevel="0" collapsed="false">
      <c r="AF261" s="12" t="str">
        <f aca="false">CONCATENATE(AM261,", ",AL261,", ",AK261)</f>
        <v>Sisak-Caprag, Tehnička škola, 34</v>
      </c>
      <c r="AK261" s="45" t="n">
        <v>34</v>
      </c>
      <c r="AL261" s="46" t="s">
        <v>95</v>
      </c>
      <c r="AM261" s="47" t="s">
        <v>267</v>
      </c>
    </row>
    <row r="262" customFormat="false" ht="17.25" hidden="false" customHeight="false" outlineLevel="0" collapsed="false">
      <c r="AF262" s="12" t="str">
        <f aca="false">CONCATENATE(AM262,", ",AL262,", ",AK262)</f>
        <v>Sisak, Centar usmjerenog obrazovanja "Norbert Veber",, 100177</v>
      </c>
      <c r="AK262" s="45" t="n">
        <v>100177</v>
      </c>
      <c r="AL262" s="46" t="s">
        <v>268</v>
      </c>
      <c r="AM262" s="47" t="s">
        <v>269</v>
      </c>
    </row>
    <row r="263" customFormat="false" ht="17.25" hidden="false" customHeight="false" outlineLevel="0" collapsed="false">
      <c r="AF263" s="12" t="str">
        <f aca="false">CONCATENATE(AM263,", ",AL263,", ",AK263)</f>
        <v>Sisak, Ekonomska škola, 35</v>
      </c>
      <c r="AK263" s="45" t="n">
        <v>35</v>
      </c>
      <c r="AL263" s="46" t="s">
        <v>270</v>
      </c>
      <c r="AM263" s="47" t="s">
        <v>269</v>
      </c>
    </row>
    <row r="264" customFormat="false" ht="17.25" hidden="false" customHeight="false" outlineLevel="0" collapsed="false">
      <c r="AF264" s="12" t="str">
        <f aca="false">CONCATENATE(AM264,", ",AL264,", ",AK264)</f>
        <v>Sisak, Gimnazija, 30</v>
      </c>
      <c r="AK264" s="45" t="n">
        <v>30</v>
      </c>
      <c r="AL264" s="46" t="s">
        <v>194</v>
      </c>
      <c r="AM264" s="47" t="s">
        <v>269</v>
      </c>
    </row>
    <row r="265" customFormat="false" ht="17.25" hidden="false" customHeight="false" outlineLevel="0" collapsed="false">
      <c r="AF265" s="12" t="str">
        <f aca="false">CONCATENATE(AM265,", ",AL265,", ",AK265)</f>
        <v>Sisak, Glazbena škola Frana Lhotke, 36</v>
      </c>
      <c r="AK265" s="45" t="n">
        <v>36</v>
      </c>
      <c r="AL265" s="46" t="s">
        <v>271</v>
      </c>
      <c r="AM265" s="47" t="s">
        <v>269</v>
      </c>
    </row>
    <row r="266" customFormat="false" ht="17.25" hidden="false" customHeight="false" outlineLevel="0" collapsed="false">
      <c r="AF266" s="12" t="str">
        <f aca="false">CONCATENATE(AM266,", ",AL266,", ",AK266)</f>
        <v>Sisak, Obrtnička škola, 33</v>
      </c>
      <c r="AK266" s="45" t="n">
        <v>33</v>
      </c>
      <c r="AL266" s="46" t="s">
        <v>244</v>
      </c>
      <c r="AM266" s="47" t="s">
        <v>269</v>
      </c>
    </row>
    <row r="267" customFormat="false" ht="17.25" hidden="false" customHeight="false" outlineLevel="0" collapsed="false">
      <c r="AF267" s="12" t="str">
        <f aca="false">CONCATENATE(AM267,", ",AL267,", ",AK267)</f>
        <v>Sisak, Srednja škola, 100166</v>
      </c>
      <c r="AK267" s="45" t="n">
        <v>100166</v>
      </c>
      <c r="AL267" s="46" t="s">
        <v>272</v>
      </c>
      <c r="AM267" s="47" t="s">
        <v>269</v>
      </c>
    </row>
    <row r="268" customFormat="false" ht="17.25" hidden="false" customHeight="false" outlineLevel="0" collapsed="false">
      <c r="AF268" s="12" t="str">
        <f aca="false">CONCATENATE(AM268,", ",AL268,", ",AK268)</f>
        <v>Sisak, Srednja škola Viktorovac, 100041</v>
      </c>
      <c r="AK268" s="45" t="n">
        <v>100041</v>
      </c>
      <c r="AL268" s="46" t="s">
        <v>273</v>
      </c>
      <c r="AM268" s="47" t="s">
        <v>269</v>
      </c>
    </row>
    <row r="269" customFormat="false" ht="17.25" hidden="false" customHeight="false" outlineLevel="0" collapsed="false">
      <c r="AF269" s="12" t="str">
        <f aca="false">CONCATENATE(AM269,", ",AL269,", ",AK269)</f>
        <v>Sisak, Tehnička škola Sisak, 100286</v>
      </c>
      <c r="AK269" s="45" t="n">
        <v>100286</v>
      </c>
      <c r="AL269" s="46" t="s">
        <v>274</v>
      </c>
      <c r="AM269" s="47" t="s">
        <v>269</v>
      </c>
    </row>
    <row r="270" customFormat="false" ht="17.25" hidden="false" customHeight="false" outlineLevel="0" collapsed="false">
      <c r="AF270" s="12" t="str">
        <f aca="false">CONCATENATE(AM270,", ",AL270,", ",AK270)</f>
        <v>Sisak, Ugostiteljska i trgovačka škola, 32</v>
      </c>
      <c r="AK270" s="45" t="n">
        <v>32</v>
      </c>
      <c r="AL270" s="46" t="s">
        <v>275</v>
      </c>
      <c r="AM270" s="47" t="s">
        <v>269</v>
      </c>
    </row>
    <row r="271" customFormat="false" ht="17.25" hidden="false" customHeight="false" outlineLevel="0" collapsed="false">
      <c r="AF271" s="12" t="str">
        <f aca="false">CONCATENATE(AM271,", ",AL271,", ",AK271)</f>
        <v>Sinj, Franjevačka klasična gimnazija, 241</v>
      </c>
      <c r="AK271" s="45" t="n">
        <v>241</v>
      </c>
      <c r="AL271" s="46" t="s">
        <v>276</v>
      </c>
      <c r="AM271" s="47" t="s">
        <v>277</v>
      </c>
    </row>
    <row r="272" customFormat="false" ht="17.25" hidden="false" customHeight="false" outlineLevel="0" collapsed="false">
      <c r="AF272" s="12" t="str">
        <f aca="false">CONCATENATE(AM272,", ",AL272,", ",AK272)</f>
        <v>Sinj, Gimnazija Dinka Šimunovića, 239</v>
      </c>
      <c r="AK272" s="45" t="n">
        <v>239</v>
      </c>
      <c r="AL272" s="46" t="s">
        <v>278</v>
      </c>
      <c r="AM272" s="47" t="s">
        <v>277</v>
      </c>
    </row>
    <row r="273" customFormat="false" ht="17.25" hidden="false" customHeight="false" outlineLevel="0" collapsed="false">
      <c r="AF273" s="12" t="str">
        <f aca="false">CONCATENATE(AM273,", ",AL273,", ",AK273)</f>
        <v>Sinj, Srednja strukovna škola bana Josipa Jelačića, 238</v>
      </c>
      <c r="AK273" s="45" t="n">
        <v>238</v>
      </c>
      <c r="AL273" s="46" t="s">
        <v>279</v>
      </c>
      <c r="AM273" s="47" t="s">
        <v>277</v>
      </c>
    </row>
    <row r="274" customFormat="false" ht="17.25" hidden="false" customHeight="false" outlineLevel="0" collapsed="false">
      <c r="AF274" s="12" t="str">
        <f aca="false">CONCATENATE(AM274,", ",AL274,", ",AK274)</f>
        <v>Sinj, Tehnička i industrijska škola Ruđera Boškovića, 240</v>
      </c>
      <c r="AK274" s="45" t="n">
        <v>240</v>
      </c>
      <c r="AL274" s="46" t="s">
        <v>280</v>
      </c>
      <c r="AM274" s="47" t="s">
        <v>277</v>
      </c>
    </row>
    <row r="275" customFormat="false" ht="17.25" hidden="false" customHeight="false" outlineLevel="0" collapsed="false">
      <c r="AF275" s="12" t="str">
        <f aca="false">CONCATENATE(AM275,", ",AL275,", ",AK275)</f>
        <v>Sesvete, Srednja škola Sesvete, 374</v>
      </c>
      <c r="AK275" s="45" t="n">
        <v>374</v>
      </c>
      <c r="AL275" s="46" t="s">
        <v>281</v>
      </c>
      <c r="AM275" s="47" t="s">
        <v>282</v>
      </c>
    </row>
    <row r="276" customFormat="false" ht="17.25" hidden="false" customHeight="false" outlineLevel="0" collapsed="false">
      <c r="AF276" s="12" t="str">
        <f aca="false">CONCATENATE(AM276,", ",AL276,", ",AK276)</f>
        <v>Senj, Srednja škola Pavla Rittera Vitezovića, 127</v>
      </c>
      <c r="AK276" s="45" t="n">
        <v>127</v>
      </c>
      <c r="AL276" s="46" t="s">
        <v>283</v>
      </c>
      <c r="AM276" s="47" t="s">
        <v>284</v>
      </c>
    </row>
    <row r="277" customFormat="false" ht="17.25" hidden="false" customHeight="false" outlineLevel="0" collapsed="false">
      <c r="AF277" s="12" t="str">
        <f aca="false">CONCATENATE(AM277,", ",AL277,", ",AK277)</f>
        <v>Samobor, Ekonomska škola, 4</v>
      </c>
      <c r="AK277" s="45" t="n">
        <v>4</v>
      </c>
      <c r="AL277" s="46" t="s">
        <v>270</v>
      </c>
      <c r="AM277" s="47" t="s">
        <v>285</v>
      </c>
    </row>
    <row r="278" customFormat="false" ht="17.25" hidden="false" customHeight="false" outlineLevel="0" collapsed="false">
      <c r="AF278" s="12" t="str">
        <f aca="false">CONCATENATE(AM278,", ",AL278,", ",AK278)</f>
        <v>Samobor, Gimnazija "Antun Gustav Matoš", 5</v>
      </c>
      <c r="AK278" s="45" t="n">
        <v>5</v>
      </c>
      <c r="AL278" s="46" t="s">
        <v>286</v>
      </c>
      <c r="AM278" s="47" t="s">
        <v>285</v>
      </c>
    </row>
    <row r="279" customFormat="false" ht="17.25" hidden="false" customHeight="false" outlineLevel="0" collapsed="false">
      <c r="AF279" s="12" t="str">
        <f aca="false">CONCATENATE(AM279,", ",AL279,", ",AK279)</f>
        <v>Samobor, Glazbena škola "Ferdo Livadić", 7</v>
      </c>
      <c r="AK279" s="45" t="n">
        <v>7</v>
      </c>
      <c r="AL279" s="46" t="s">
        <v>287</v>
      </c>
      <c r="AM279" s="47" t="s">
        <v>285</v>
      </c>
    </row>
    <row r="280" customFormat="false" ht="17.25" hidden="false" customHeight="false" outlineLevel="0" collapsed="false">
      <c r="AF280" s="12" t="str">
        <f aca="false">CONCATENATE(AM280,", ",AL280,", ",AK280)</f>
        <v>Samobor, Srednja strukovna škola, 6</v>
      </c>
      <c r="AK280" s="45" t="n">
        <v>6</v>
      </c>
      <c r="AL280" s="46" t="s">
        <v>203</v>
      </c>
      <c r="AM280" s="47" t="s">
        <v>285</v>
      </c>
    </row>
    <row r="281" customFormat="false" ht="17.25" hidden="false" customHeight="false" outlineLevel="0" collapsed="false">
      <c r="AF281" s="12" t="str">
        <f aca="false">CONCATENATE(AM281,", ",AL281,", ",AK281)</f>
        <v>Rovinj, Srednja škola Zvane Črnje, 295</v>
      </c>
      <c r="AK281" s="45" t="n">
        <v>295</v>
      </c>
      <c r="AL281" s="46" t="s">
        <v>288</v>
      </c>
      <c r="AM281" s="47" t="s">
        <v>289</v>
      </c>
    </row>
    <row r="282" customFormat="false" ht="17.25" hidden="false" customHeight="false" outlineLevel="0" collapsed="false">
      <c r="AF282" s="12" t="str">
        <f aca="false">CONCATENATE(AM282,", ",AL282,", ",AK282)</f>
        <v>Rovinj, Strukovna škola Eugena Kumičića, 296</v>
      </c>
      <c r="AK282" s="45" t="n">
        <v>296</v>
      </c>
      <c r="AL282" s="46" t="s">
        <v>290</v>
      </c>
      <c r="AM282" s="47" t="s">
        <v>289</v>
      </c>
    </row>
    <row r="283" customFormat="false" ht="17.25" hidden="false" customHeight="false" outlineLevel="0" collapsed="false">
      <c r="AF283" s="12" t="str">
        <f aca="false">CONCATENATE(AM283,", ",AL283,", ",AK283)</f>
        <v>Rovinj, Talijanska srednja škola, 294</v>
      </c>
      <c r="AK283" s="45" t="n">
        <v>294</v>
      </c>
      <c r="AL283" s="46" t="s">
        <v>291</v>
      </c>
      <c r="AM283" s="47" t="s">
        <v>289</v>
      </c>
    </row>
    <row r="284" customFormat="false" ht="17.25" hidden="false" customHeight="false" outlineLevel="0" collapsed="false">
      <c r="AF284" s="12" t="str">
        <f aca="false">CONCATENATE(AM284,", ",AL284,", ",AK284)</f>
        <v>Rijeka, Centar usmjerenog obrazovanja elektrotehničkih kadrova, 100268</v>
      </c>
      <c r="AK284" s="45" t="n">
        <v>100268</v>
      </c>
      <c r="AL284" s="46" t="s">
        <v>292</v>
      </c>
      <c r="AM284" s="47" t="s">
        <v>293</v>
      </c>
    </row>
    <row r="285" customFormat="false" ht="17.25" hidden="false" customHeight="false" outlineLevel="0" collapsed="false">
      <c r="AF285" s="12" t="str">
        <f aca="false">CONCATENATE(AM285,", ",AL285,", ",AK285)</f>
        <v>Rijeka, Centar za kadrove u obrazovanju i kulturi, 100039</v>
      </c>
      <c r="AK285" s="45" t="n">
        <v>100039</v>
      </c>
      <c r="AL285" s="46" t="s">
        <v>294</v>
      </c>
      <c r="AM285" s="47" t="s">
        <v>293</v>
      </c>
    </row>
    <row r="286" customFormat="false" ht="17.25" hidden="false" customHeight="false" outlineLevel="0" collapsed="false">
      <c r="AF286" s="12" t="str">
        <f aca="false">CONCATENATE(AM286,", ",AL286,", ",AK286)</f>
        <v>Rijeka, Centar za odgoj i obrazovanje, 415</v>
      </c>
      <c r="AK286" s="45" t="n">
        <v>415</v>
      </c>
      <c r="AL286" s="46" t="s">
        <v>295</v>
      </c>
      <c r="AM286" s="47" t="s">
        <v>293</v>
      </c>
    </row>
    <row r="287" customFormat="false" ht="17.25" hidden="false" customHeight="false" outlineLevel="0" collapsed="false">
      <c r="AF287" s="12" t="str">
        <f aca="false">CONCATENATE(AM287,", ",AL287,", ",AK287)</f>
        <v>Rijeka, Centar za odgoj i usmjereno obrazovanje "Sedam sekretara SKOJ-a", 100180</v>
      </c>
      <c r="AK287" s="45" t="n">
        <v>100180</v>
      </c>
      <c r="AL287" s="46" t="s">
        <v>148</v>
      </c>
      <c r="AM287" s="47" t="s">
        <v>293</v>
      </c>
    </row>
    <row r="288" customFormat="false" ht="17.25" hidden="false" customHeight="false" outlineLevel="0" collapsed="false">
      <c r="AF288" s="12" t="str">
        <f aca="false">CONCATENATE(AM288,", ",AL288,", ",AK288)</f>
        <v>Rijeka, Ekonomska škola Mije Mirkovića, 103</v>
      </c>
      <c r="AK288" s="45" t="n">
        <v>103</v>
      </c>
      <c r="AL288" s="46" t="s">
        <v>296</v>
      </c>
      <c r="AM288" s="47" t="s">
        <v>293</v>
      </c>
    </row>
    <row r="289" customFormat="false" ht="17.25" hidden="false" customHeight="false" outlineLevel="0" collapsed="false">
      <c r="AF289" s="12" t="str">
        <f aca="false">CONCATENATE(AM289,", ",AL289,", ",AK289)</f>
        <v>Rijeka, Elektroindustrijska i obrtnička škola, 111</v>
      </c>
      <c r="AK289" s="45" t="n">
        <v>111</v>
      </c>
      <c r="AL289" s="46" t="s">
        <v>297</v>
      </c>
      <c r="AM289" s="47" t="s">
        <v>293</v>
      </c>
    </row>
    <row r="290" customFormat="false" ht="17.25" hidden="false" customHeight="false" outlineLevel="0" collapsed="false">
      <c r="AF290" s="12" t="str">
        <f aca="false">CONCATENATE(AM290,", ",AL290,", ",AK290)</f>
        <v>Rijeka, Elektrotehnička škola, 102</v>
      </c>
      <c r="AK290" s="45" t="n">
        <v>102</v>
      </c>
      <c r="AL290" s="46" t="s">
        <v>234</v>
      </c>
      <c r="AM290" s="47" t="s">
        <v>293</v>
      </c>
    </row>
    <row r="291" customFormat="false" ht="17.25" hidden="false" customHeight="false" outlineLevel="0" collapsed="false">
      <c r="AF291" s="12" t="str">
        <f aca="false">CONCATENATE(AM291,", ",AL291,", ",AK291)</f>
        <v>Rijeka, Gimnazija Andrije Mohorovičića, 108</v>
      </c>
      <c r="AK291" s="45" t="n">
        <v>108</v>
      </c>
      <c r="AL291" s="46" t="s">
        <v>298</v>
      </c>
      <c r="AM291" s="47" t="s">
        <v>293</v>
      </c>
    </row>
    <row r="292" customFormat="false" ht="17.25" hidden="false" customHeight="false" outlineLevel="0" collapsed="false">
      <c r="AF292" s="12" t="str">
        <f aca="false">CONCATENATE(AM292,", ",AL292,", ",AK292)</f>
        <v>Rijeka, Glazbena škola Ivana Matetića Ronjgova, 119</v>
      </c>
      <c r="AK292" s="45" t="n">
        <v>119</v>
      </c>
      <c r="AL292" s="46" t="s">
        <v>299</v>
      </c>
      <c r="AM292" s="47" t="s">
        <v>293</v>
      </c>
    </row>
    <row r="293" customFormat="false" ht="17.25" hidden="false" customHeight="false" outlineLevel="0" collapsed="false">
      <c r="AF293" s="12" t="str">
        <f aca="false">CONCATENATE(AM293,", ",AL293,", ",AK293)</f>
        <v>Rijeka, Graditeljska i poljoprivredna tehnička škola, 106</v>
      </c>
      <c r="AK293" s="45" t="n">
        <v>106</v>
      </c>
      <c r="AL293" s="46" t="s">
        <v>300</v>
      </c>
      <c r="AM293" s="47" t="s">
        <v>293</v>
      </c>
    </row>
    <row r="294" customFormat="false" ht="17.25" hidden="false" customHeight="false" outlineLevel="0" collapsed="false">
      <c r="AF294" s="12" t="str">
        <f aca="false">CONCATENATE(AM294,", ",AL294,", ",AK294)</f>
        <v>Rijeka, Graditeljska škola za industriju i obrt, 112</v>
      </c>
      <c r="AK294" s="45" t="n">
        <v>112</v>
      </c>
      <c r="AL294" s="46" t="s">
        <v>301</v>
      </c>
      <c r="AM294" s="47" t="s">
        <v>293</v>
      </c>
    </row>
    <row r="295" customFormat="false" ht="17.25" hidden="false" customHeight="false" outlineLevel="0" collapsed="false">
      <c r="AF295" s="12" t="str">
        <f aca="false">CONCATENATE(AM295,", ",AL295,", ",AK295)</f>
        <v>Rijeka, Građevinska tehnička škola, 100272</v>
      </c>
      <c r="AK295" s="45" t="n">
        <v>100272</v>
      </c>
      <c r="AL295" s="46" t="s">
        <v>302</v>
      </c>
      <c r="AM295" s="47" t="s">
        <v>293</v>
      </c>
    </row>
    <row r="296" customFormat="false" ht="17.25" hidden="false" customHeight="false" outlineLevel="0" collapsed="false">
      <c r="AF296" s="12" t="str">
        <f aca="false">CONCATENATE(AM296,", ",AL296,", ",AK296)</f>
        <v>Rijeka, Intelekt ustanova za obrazovanje, 100195</v>
      </c>
      <c r="AK296" s="45" t="n">
        <v>100195</v>
      </c>
      <c r="AL296" s="46" t="s">
        <v>303</v>
      </c>
      <c r="AM296" s="47" t="s">
        <v>293</v>
      </c>
    </row>
    <row r="297" customFormat="false" ht="17.25" hidden="false" customHeight="false" outlineLevel="0" collapsed="false">
      <c r="AF297" s="12" t="str">
        <f aca="false">CONCATENATE(AM297,", ",AL297,", ",AK297)</f>
        <v>Rijeka, Kemijsko-grafička škola, 105</v>
      </c>
      <c r="AK297" s="45" t="n">
        <v>105</v>
      </c>
      <c r="AL297" s="46" t="s">
        <v>304</v>
      </c>
      <c r="AM297" s="47" t="s">
        <v>293</v>
      </c>
    </row>
    <row r="298" customFormat="false" ht="17.25" hidden="false" customHeight="false" outlineLevel="0" collapsed="false">
      <c r="AF298" s="12" t="str">
        <f aca="false">CONCATENATE(AM298,", ",AL298,", ",AK298)</f>
        <v>Rijeka, Medicinska škola, 113</v>
      </c>
      <c r="AK298" s="45" t="n">
        <v>113</v>
      </c>
      <c r="AL298" s="46" t="s">
        <v>197</v>
      </c>
      <c r="AM298" s="47" t="s">
        <v>293</v>
      </c>
    </row>
    <row r="299" customFormat="false" ht="17.25" hidden="false" customHeight="false" outlineLevel="0" collapsed="false">
      <c r="AF299" s="12" t="str">
        <f aca="false">CONCATENATE(AM299,", ",AL299,", ",AK299)</f>
        <v>Rijeka, Narodno učilište, ustanova za obrazovanje i kulturu, 100204</v>
      </c>
      <c r="AK299" s="45" t="n">
        <v>100204</v>
      </c>
      <c r="AL299" s="46" t="s">
        <v>305</v>
      </c>
      <c r="AM299" s="47" t="s">
        <v>293</v>
      </c>
    </row>
    <row r="300" customFormat="false" ht="17.25" hidden="false" customHeight="false" outlineLevel="0" collapsed="false">
      <c r="AF300" s="12" t="str">
        <f aca="false">CONCATENATE(AM300,", ",AL300,", ",AK300)</f>
        <v>Rijeka, Prometna škola, 114</v>
      </c>
      <c r="AK300" s="45" t="n">
        <v>114</v>
      </c>
      <c r="AL300" s="46" t="s">
        <v>306</v>
      </c>
      <c r="AM300" s="47" t="s">
        <v>293</v>
      </c>
    </row>
    <row r="301" customFormat="false" ht="17.25" hidden="false" customHeight="false" outlineLevel="0" collapsed="false">
      <c r="AF301" s="12" t="str">
        <f aca="false">CONCATENATE(AM301,", ",AL301,", ",AK301)</f>
        <v>Rijeka, Prva riječka hrvatska gimnazija, 104</v>
      </c>
      <c r="AK301" s="45" t="n">
        <v>104</v>
      </c>
      <c r="AL301" s="46" t="s">
        <v>307</v>
      </c>
      <c r="AM301" s="47" t="s">
        <v>293</v>
      </c>
    </row>
    <row r="302" customFormat="false" ht="17.25" hidden="false" customHeight="false" outlineLevel="0" collapsed="false">
      <c r="AF302" s="12" t="str">
        <f aca="false">CONCATENATE(AM302,", ",AL302,", ",AK302)</f>
        <v>Rijeka, Prva sušačka hrvatska gimnazija, 107</v>
      </c>
      <c r="AK302" s="45" t="n">
        <v>107</v>
      </c>
      <c r="AL302" s="46" t="s">
        <v>308</v>
      </c>
      <c r="AM302" s="47" t="s">
        <v>293</v>
      </c>
    </row>
    <row r="303" customFormat="false" ht="17.25" hidden="false" customHeight="false" outlineLevel="0" collapsed="false">
      <c r="AF303" s="12" t="str">
        <f aca="false">CONCATENATE(AM303,", ",AL303,", ",AK303)</f>
        <v>Rijeka, Salezijanska klasična gimnazija, 118</v>
      </c>
      <c r="AK303" s="45" t="n">
        <v>118</v>
      </c>
      <c r="AL303" s="46" t="s">
        <v>309</v>
      </c>
      <c r="AM303" s="47" t="s">
        <v>293</v>
      </c>
    </row>
    <row r="304" customFormat="false" ht="17.25" hidden="false" customHeight="false" outlineLevel="0" collapsed="false">
      <c r="AF304" s="12" t="str">
        <f aca="false">CONCATENATE(AM304,", ",AL304,", ",AK304)</f>
        <v>Rijeka, Srednja škola za elektrotehniku i računarstvo, 100270</v>
      </c>
      <c r="AK304" s="45" t="n">
        <v>100270</v>
      </c>
      <c r="AL304" s="46" t="s">
        <v>310</v>
      </c>
      <c r="AM304" s="47" t="s">
        <v>293</v>
      </c>
    </row>
    <row r="305" customFormat="false" ht="17.25" hidden="false" customHeight="false" outlineLevel="0" collapsed="false">
      <c r="AF305" s="12" t="str">
        <f aca="false">CONCATENATE(AM305,", ",AL305,", ",AK305)</f>
        <v>Rijeka, Srednja talijanska škola, 100</v>
      </c>
      <c r="AK305" s="45" t="n">
        <v>100</v>
      </c>
      <c r="AL305" s="46" t="s">
        <v>311</v>
      </c>
      <c r="AM305" s="47" t="s">
        <v>293</v>
      </c>
    </row>
    <row r="306" customFormat="false" ht="17.25" hidden="false" customHeight="false" outlineLevel="0" collapsed="false">
      <c r="AF306" s="12" t="str">
        <f aca="false">CONCATENATE(AM306,", ",AL306,", ",AK306)</f>
        <v>Rijeka, Strojarska škola za industrijska i obrtnička zanimanja, 99</v>
      </c>
      <c r="AK306" s="45" t="n">
        <v>99</v>
      </c>
      <c r="AL306" s="46" t="s">
        <v>312</v>
      </c>
      <c r="AM306" s="47" t="s">
        <v>293</v>
      </c>
    </row>
    <row r="307" customFormat="false" ht="17.25" hidden="false" customHeight="false" outlineLevel="0" collapsed="false">
      <c r="AF307" s="12" t="str">
        <f aca="false">CONCATENATE(AM307,", ",AL307,", ",AK307)</f>
        <v>Rijeka, Strojarsko brodograđevna škola za industrijska i obrtnička zanimanja, 109</v>
      </c>
      <c r="AK307" s="45" t="n">
        <v>109</v>
      </c>
      <c r="AL307" s="46" t="s">
        <v>313</v>
      </c>
      <c r="AM307" s="47" t="s">
        <v>293</v>
      </c>
    </row>
    <row r="308" customFormat="false" ht="17.25" hidden="false" customHeight="false" outlineLevel="0" collapsed="false">
      <c r="AF308" s="12" t="str">
        <f aca="false">CONCATENATE(AM308,", ",AL308,", ",AK308)</f>
        <v>Rijeka, Škola za primjenjenu umjetnost, 420</v>
      </c>
      <c r="AK308" s="45" t="n">
        <v>420</v>
      </c>
      <c r="AL308" s="46" t="s">
        <v>314</v>
      </c>
      <c r="AM308" s="47" t="s">
        <v>293</v>
      </c>
    </row>
    <row r="309" customFormat="false" ht="17.25" hidden="false" customHeight="false" outlineLevel="0" collapsed="false">
      <c r="AF309" s="12" t="str">
        <f aca="false">CONCATENATE(AM309,", ",AL309,", ",AK309)</f>
        <v>Rijeka, Tehnička škola  za strojarstvo i brodogradnju, 110</v>
      </c>
      <c r="AK309" s="45" t="n">
        <v>110</v>
      </c>
      <c r="AL309" s="46" t="s">
        <v>315</v>
      </c>
      <c r="AM309" s="47" t="s">
        <v>293</v>
      </c>
    </row>
    <row r="310" customFormat="false" ht="17.25" hidden="false" customHeight="false" outlineLevel="0" collapsed="false">
      <c r="AF310" s="12" t="str">
        <f aca="false">CONCATENATE(AM310,", ",AL310,", ",AK310)</f>
        <v>Rijeka, Trgovačka i tekstilna škola, 101</v>
      </c>
      <c r="AK310" s="45" t="n">
        <v>101</v>
      </c>
      <c r="AL310" s="46" t="s">
        <v>316</v>
      </c>
      <c r="AM310" s="47" t="s">
        <v>293</v>
      </c>
    </row>
    <row r="311" customFormat="false" ht="17.25" hidden="false" customHeight="false" outlineLevel="0" collapsed="false">
      <c r="AF311" s="12" t="str">
        <f aca="false">CONCATENATE(AM311,", ",AL311,", ",AK311)</f>
        <v>Rab, Srednja škola Markantuna de Dominisa, 98</v>
      </c>
      <c r="AK311" s="45" t="n">
        <v>98</v>
      </c>
      <c r="AL311" s="46" t="s">
        <v>317</v>
      </c>
      <c r="AM311" s="47" t="s">
        <v>318</v>
      </c>
    </row>
    <row r="312" customFormat="false" ht="17.25" hidden="false" customHeight="false" outlineLevel="0" collapsed="false">
      <c r="AF312" s="12" t="str">
        <f aca="false">CONCATENATE(AM312,", ",AL312,", ",AK312)</f>
        <v>Pula, Ekonomska škola, 288</v>
      </c>
      <c r="AK312" s="45" t="n">
        <v>288</v>
      </c>
      <c r="AL312" s="46" t="s">
        <v>270</v>
      </c>
      <c r="AM312" s="47" t="s">
        <v>319</v>
      </c>
    </row>
    <row r="313" customFormat="false" ht="17.25" hidden="false" customHeight="false" outlineLevel="0" collapsed="false">
      <c r="AF313" s="12" t="str">
        <f aca="false">CONCATENATE(AM313,", ",AL313,", ",AK313)</f>
        <v>Pula, Gimnazija, 284</v>
      </c>
      <c r="AK313" s="45" t="n">
        <v>284</v>
      </c>
      <c r="AL313" s="46" t="s">
        <v>194</v>
      </c>
      <c r="AM313" s="47" t="s">
        <v>319</v>
      </c>
    </row>
    <row r="314" customFormat="false" ht="17.25" hidden="false" customHeight="false" outlineLevel="0" collapsed="false">
      <c r="AF314" s="12" t="str">
        <f aca="false">CONCATENATE(AM314,", ",AL314,", ",AK314)</f>
        <v>Pula, Gimnazija Pula, 100146</v>
      </c>
      <c r="AK314" s="45" t="n">
        <v>100146</v>
      </c>
      <c r="AL314" s="46" t="s">
        <v>320</v>
      </c>
      <c r="AM314" s="47" t="s">
        <v>319</v>
      </c>
    </row>
    <row r="315" customFormat="false" ht="17.25" hidden="false" customHeight="false" outlineLevel="0" collapsed="false">
      <c r="AF315" s="12" t="str">
        <f aca="false">CONCATENATE(AM315,", ",AL315,", ",AK315)</f>
        <v>Pula, Glazbena škola Ivana Matetića-Ronjgova, 293</v>
      </c>
      <c r="AK315" s="45" t="n">
        <v>293</v>
      </c>
      <c r="AL315" s="46" t="s">
        <v>321</v>
      </c>
      <c r="AM315" s="47" t="s">
        <v>319</v>
      </c>
    </row>
    <row r="316" customFormat="false" ht="17.25" hidden="false" customHeight="false" outlineLevel="0" collapsed="false">
      <c r="AF316" s="12" t="str">
        <f aca="false">CONCATENATE(AM316,", ",AL316,", ",AK316)</f>
        <v>Pula, Industrijsko-obrtnička škola, 285</v>
      </c>
      <c r="AK316" s="45" t="n">
        <v>285</v>
      </c>
      <c r="AL316" s="46" t="s">
        <v>224</v>
      </c>
      <c r="AM316" s="47" t="s">
        <v>319</v>
      </c>
    </row>
    <row r="317" customFormat="false" ht="17.25" hidden="false" customHeight="false" outlineLevel="0" collapsed="false">
      <c r="AF317" s="12" t="str">
        <f aca="false">CONCATENATE(AM317,", ",AL317,", ",AK317)</f>
        <v>Pula, Medicinska škola, 289</v>
      </c>
      <c r="AK317" s="45" t="n">
        <v>289</v>
      </c>
      <c r="AL317" s="46" t="s">
        <v>197</v>
      </c>
      <c r="AM317" s="47" t="s">
        <v>319</v>
      </c>
    </row>
    <row r="318" customFormat="false" ht="17.25" hidden="false" customHeight="false" outlineLevel="0" collapsed="false">
      <c r="AF318" s="12" t="str">
        <f aca="false">CONCATENATE(AM318,", ",AL318,", ",AK318)</f>
        <v>Pula, Pučko otvoreno učilište ADDENDA, 100172</v>
      </c>
      <c r="AK318" s="45" t="n">
        <v>100172</v>
      </c>
      <c r="AL318" s="46" t="s">
        <v>322</v>
      </c>
      <c r="AM318" s="47" t="s">
        <v>319</v>
      </c>
    </row>
    <row r="319" customFormat="false" ht="17.25" hidden="false" customHeight="false" outlineLevel="0" collapsed="false">
      <c r="AF319" s="12" t="str">
        <f aca="false">CONCATENATE(AM319,", ",AL319,", ",AK319)</f>
        <v>Pula, Pučko otvoreno učilište Pula, 100187</v>
      </c>
      <c r="AK319" s="45" t="n">
        <v>100187</v>
      </c>
      <c r="AL319" s="46" t="s">
        <v>323</v>
      </c>
      <c r="AM319" s="47" t="s">
        <v>319</v>
      </c>
    </row>
    <row r="320" customFormat="false" ht="17.25" hidden="false" customHeight="false" outlineLevel="0" collapsed="false">
      <c r="AF320" s="12" t="str">
        <f aca="false">CONCATENATE(AM320,", ",AL320,", ",AK320)</f>
        <v>Pula, Strukovna škola, 291</v>
      </c>
      <c r="AK320" s="45" t="n">
        <v>291</v>
      </c>
      <c r="AL320" s="46" t="s">
        <v>324</v>
      </c>
      <c r="AM320" s="47" t="s">
        <v>319</v>
      </c>
    </row>
    <row r="321" customFormat="false" ht="17.25" hidden="false" customHeight="false" outlineLevel="0" collapsed="false">
      <c r="AF321" s="12" t="str">
        <f aca="false">CONCATENATE(AM321,", ",AL321,", ",AK321)</f>
        <v>Pula, Škola  primjenjenih umjetnosti i dizajna, 286</v>
      </c>
      <c r="AK321" s="45" t="n">
        <v>286</v>
      </c>
      <c r="AL321" s="46" t="s">
        <v>325</v>
      </c>
      <c r="AM321" s="47" t="s">
        <v>319</v>
      </c>
    </row>
    <row r="322" customFormat="false" ht="17.25" hidden="false" customHeight="false" outlineLevel="0" collapsed="false">
      <c r="AF322" s="12" t="str">
        <f aca="false">CONCATENATE(AM322,", ",AL322,", ",AK322)</f>
        <v>Pula, Škola za odgoj i obrazovanje, 425</v>
      </c>
      <c r="AK322" s="45" t="n">
        <v>425</v>
      </c>
      <c r="AL322" s="46" t="s">
        <v>326</v>
      </c>
      <c r="AM322" s="47" t="s">
        <v>319</v>
      </c>
    </row>
    <row r="323" customFormat="false" ht="17.25" hidden="false" customHeight="false" outlineLevel="0" collapsed="false">
      <c r="AF323" s="12" t="str">
        <f aca="false">CONCATENATE(AM323,", ",AL323,", ",AK323)</f>
        <v>Pula, Škola za turizam, ugostiteljstvo i trgovinu, 283</v>
      </c>
      <c r="AK323" s="45" t="n">
        <v>283</v>
      </c>
      <c r="AL323" s="46" t="s">
        <v>327</v>
      </c>
      <c r="AM323" s="47" t="s">
        <v>319</v>
      </c>
    </row>
    <row r="324" customFormat="false" ht="17.25" hidden="false" customHeight="false" outlineLevel="0" collapsed="false">
      <c r="AF324" s="12" t="str">
        <f aca="false">CONCATENATE(AM324,", ",AL324,", ",AK324)</f>
        <v>Pula, Talijanska srednja škola, 287</v>
      </c>
      <c r="AK324" s="45" t="n">
        <v>287</v>
      </c>
      <c r="AL324" s="46" t="s">
        <v>291</v>
      </c>
      <c r="AM324" s="47" t="s">
        <v>319</v>
      </c>
    </row>
    <row r="325" customFormat="false" ht="17.25" hidden="false" customHeight="false" outlineLevel="0" collapsed="false">
      <c r="AF325" s="12" t="str">
        <f aca="false">CONCATENATE(AM325,", ",AL325,", ",AK325)</f>
        <v>Pula, Tehnička škola, 290</v>
      </c>
      <c r="AK325" s="45" t="n">
        <v>290</v>
      </c>
      <c r="AL325" s="46" t="s">
        <v>95</v>
      </c>
      <c r="AM325" s="47" t="s">
        <v>319</v>
      </c>
    </row>
    <row r="326" customFormat="false" ht="17.25" hidden="false" customHeight="false" outlineLevel="0" collapsed="false">
      <c r="AF326" s="12" t="str">
        <f aca="false">CONCATENATE(AM326,", ",AL326,", ",AK326)</f>
        <v>Pula, Tehnička škola - Pula, 100299</v>
      </c>
      <c r="AK326" s="45" t="n">
        <v>100299</v>
      </c>
      <c r="AL326" s="46" t="s">
        <v>328</v>
      </c>
      <c r="AM326" s="47" t="s">
        <v>319</v>
      </c>
    </row>
    <row r="327" customFormat="false" ht="17.25" hidden="false" customHeight="false" outlineLevel="0" collapsed="false">
      <c r="AF327" s="12" t="str">
        <f aca="false">CONCATENATE(AM327,", ",AL327,", ",AK327)</f>
        <v>Pučišća, Klesarska škola, 272</v>
      </c>
      <c r="AK327" s="45" t="n">
        <v>272</v>
      </c>
      <c r="AL327" s="46" t="s">
        <v>329</v>
      </c>
      <c r="AM327" s="47" t="s">
        <v>330</v>
      </c>
    </row>
    <row r="328" customFormat="false" ht="17.25" hidden="false" customHeight="false" outlineLevel="0" collapsed="false">
      <c r="AF328" s="12" t="str">
        <f aca="false">CONCATENATE(AM328,", ",AL328,", ",AK328)</f>
        <v>Prelog, Srednja škola Prelog, 319</v>
      </c>
      <c r="AK328" s="45" t="n">
        <v>319</v>
      </c>
      <c r="AL328" s="46" t="s">
        <v>331</v>
      </c>
      <c r="AM328" s="47" t="s">
        <v>332</v>
      </c>
    </row>
    <row r="329" customFormat="false" ht="17.25" hidden="false" customHeight="false" outlineLevel="0" collapsed="false">
      <c r="AF329" s="12" t="str">
        <f aca="false">CONCATENATE(AM329,", ",AL329,", ",AK329)</f>
        <v>Pregrada, Srednja škola Pregrada, 18</v>
      </c>
      <c r="AK329" s="45" t="n">
        <v>18</v>
      </c>
      <c r="AL329" s="46" t="s">
        <v>333</v>
      </c>
      <c r="AM329" s="47" t="s">
        <v>334</v>
      </c>
    </row>
    <row r="330" customFormat="false" ht="17.25" hidden="false" customHeight="false" outlineLevel="0" collapsed="false">
      <c r="AF330" s="12" t="str">
        <f aca="false">CONCATENATE(AM330,", ",AL330,", ",AK330)</f>
        <v>Požega, Ekonomska škola, 138</v>
      </c>
      <c r="AK330" s="45" t="n">
        <v>138</v>
      </c>
      <c r="AL330" s="46" t="s">
        <v>270</v>
      </c>
      <c r="AM330" s="47" t="s">
        <v>335</v>
      </c>
    </row>
    <row r="331" customFormat="false" ht="17.25" hidden="false" customHeight="false" outlineLevel="0" collapsed="false">
      <c r="AF331" s="12" t="str">
        <f aca="false">CONCATENATE(AM331,", ",AL331,", ",AK331)</f>
        <v>Požega, Gimnazija, 137</v>
      </c>
      <c r="AK331" s="45" t="n">
        <v>137</v>
      </c>
      <c r="AL331" s="46" t="s">
        <v>194</v>
      </c>
      <c r="AM331" s="47" t="s">
        <v>335</v>
      </c>
    </row>
    <row r="332" customFormat="false" ht="17.25" hidden="false" customHeight="false" outlineLevel="0" collapsed="false">
      <c r="AF332" s="12" t="str">
        <f aca="false">CONCATENATE(AM332,", ",AL332,", ",AK332)</f>
        <v>Požega, Glazbena škola, 414</v>
      </c>
      <c r="AK332" s="45" t="n">
        <v>414</v>
      </c>
      <c r="AL332" s="46" t="s">
        <v>195</v>
      </c>
      <c r="AM332" s="47" t="s">
        <v>335</v>
      </c>
    </row>
    <row r="333" customFormat="false" ht="17.25" hidden="false" customHeight="false" outlineLevel="0" collapsed="false">
      <c r="AF333" s="12" t="str">
        <f aca="false">CONCATENATE(AM333,", ",AL333,", ",AK333)</f>
        <v>Požega, Obrtnička škola, 141</v>
      </c>
      <c r="AK333" s="45" t="n">
        <v>141</v>
      </c>
      <c r="AL333" s="46" t="s">
        <v>244</v>
      </c>
      <c r="AM333" s="47" t="s">
        <v>335</v>
      </c>
    </row>
    <row r="334" customFormat="false" ht="17.25" hidden="false" customHeight="false" outlineLevel="0" collapsed="false">
      <c r="AF334" s="12" t="str">
        <f aca="false">CONCATENATE(AM334,", ",AL334,", ",AK334)</f>
        <v>Požega, Poljoprivredno-prehrambena škola, 139</v>
      </c>
      <c r="AK334" s="45" t="n">
        <v>139</v>
      </c>
      <c r="AL334" s="46" t="s">
        <v>336</v>
      </c>
      <c r="AM334" s="47" t="s">
        <v>335</v>
      </c>
    </row>
    <row r="335" customFormat="false" ht="17.25" hidden="false" customHeight="false" outlineLevel="0" collapsed="false">
      <c r="AF335" s="12" t="str">
        <f aca="false">CONCATENATE(AM335,", ",AL335,", ",AK335)</f>
        <v>Požega, Tehnička škola, 140</v>
      </c>
      <c r="AK335" s="45" t="n">
        <v>140</v>
      </c>
      <c r="AL335" s="46" t="s">
        <v>95</v>
      </c>
      <c r="AM335" s="47" t="s">
        <v>335</v>
      </c>
    </row>
    <row r="336" customFormat="false" ht="17.25" hidden="false" customHeight="false" outlineLevel="0" collapsed="false">
      <c r="AF336" s="12" t="str">
        <f aca="false">CONCATENATE(AM336,", ",AL336,", ",AK336)</f>
        <v>Poreč, Pučko otvoreno učilište, 100198</v>
      </c>
      <c r="AK336" s="45" t="n">
        <v>100198</v>
      </c>
      <c r="AL336" s="46" t="s">
        <v>76</v>
      </c>
      <c r="AM336" s="47" t="s">
        <v>337</v>
      </c>
    </row>
    <row r="337" customFormat="false" ht="17.25" hidden="false" customHeight="false" outlineLevel="0" collapsed="false">
      <c r="AF337" s="12" t="str">
        <f aca="false">CONCATENATE(AM337,", ",AL337,", ",AK337)</f>
        <v>Poreč, Srednja škola Mate Balote, 281</v>
      </c>
      <c r="AK337" s="45" t="n">
        <v>281</v>
      </c>
      <c r="AL337" s="46" t="s">
        <v>338</v>
      </c>
      <c r="AM337" s="47" t="s">
        <v>337</v>
      </c>
    </row>
    <row r="338" customFormat="false" ht="17.25" hidden="false" customHeight="false" outlineLevel="0" collapsed="false">
      <c r="AF338" s="12" t="str">
        <f aca="false">CONCATENATE(AM338,", ",AL338,", ",AK338)</f>
        <v>Poreč, Turističko - ugostiteljska škola Antona Štifanića, 282</v>
      </c>
      <c r="AK338" s="45" t="n">
        <v>282</v>
      </c>
      <c r="AL338" s="46" t="s">
        <v>339</v>
      </c>
      <c r="AM338" s="47" t="s">
        <v>337</v>
      </c>
    </row>
    <row r="339" customFormat="false" ht="17.25" hidden="false" customHeight="false" outlineLevel="0" collapsed="false">
      <c r="AF339" s="12" t="str">
        <f aca="false">CONCATENATE(AM339,", ",AL339,", ",AK339)</f>
        <v>Ploče, Srednja škola fra Andrije Kačića Miošića, 312</v>
      </c>
      <c r="AK339" s="45" t="n">
        <v>312</v>
      </c>
      <c r="AL339" s="46" t="s">
        <v>340</v>
      </c>
      <c r="AM339" s="47" t="s">
        <v>341</v>
      </c>
    </row>
    <row r="340" customFormat="false" ht="17.25" hidden="false" customHeight="false" outlineLevel="0" collapsed="false">
      <c r="AF340" s="12" t="str">
        <f aca="false">CONCATENATE(AM340,", ",AL340,", ",AK340)</f>
        <v>Pitomača, Srednja škola Pitomača, 100304</v>
      </c>
      <c r="AK340" s="45" t="n">
        <v>100304</v>
      </c>
      <c r="AL340" s="46" t="s">
        <v>342</v>
      </c>
      <c r="AM340" s="47" t="s">
        <v>343</v>
      </c>
    </row>
    <row r="341" customFormat="false" ht="17.25" hidden="false" customHeight="false" outlineLevel="0" collapsed="false">
      <c r="AF341" s="12" t="str">
        <f aca="false">CONCATENATE(AM341,", ",AL341,", ",AK341)</f>
        <v>Petrinja, Srednja škola Petrinja, 29</v>
      </c>
      <c r="AK341" s="45" t="n">
        <v>29</v>
      </c>
      <c r="AL341" s="46" t="s">
        <v>344</v>
      </c>
      <c r="AM341" s="47" t="s">
        <v>345</v>
      </c>
    </row>
    <row r="342" customFormat="false" ht="17.25" hidden="false" customHeight="false" outlineLevel="0" collapsed="false">
      <c r="AF342" s="12" t="str">
        <f aca="false">CONCATENATE(AM342,", ",AL342,", ",AK342)</f>
        <v>Pazin, Gimnazija i strukovna škola Jurja Dobrile, 279</v>
      </c>
      <c r="AK342" s="45" t="n">
        <v>279</v>
      </c>
      <c r="AL342" s="46" t="s">
        <v>346</v>
      </c>
      <c r="AM342" s="47" t="s">
        <v>347</v>
      </c>
    </row>
    <row r="343" customFormat="false" ht="17.25" hidden="false" customHeight="false" outlineLevel="0" collapsed="false">
      <c r="AF343" s="12" t="str">
        <f aca="false">CONCATENATE(AM343,", ",AL343,", ",AK343)</f>
        <v>Pazin, Pazinski kolegij - klasična gimnazija, 280</v>
      </c>
      <c r="AK343" s="45" t="n">
        <v>280</v>
      </c>
      <c r="AL343" s="46" t="s">
        <v>348</v>
      </c>
      <c r="AM343" s="47" t="s">
        <v>347</v>
      </c>
    </row>
    <row r="344" customFormat="false" ht="17.25" hidden="false" customHeight="false" outlineLevel="0" collapsed="false">
      <c r="AF344" s="12" t="str">
        <f aca="false">CONCATENATE(AM344,", ",AL344,", ",AK344)</f>
        <v>Pazin, Srednja škola Jurja Dobrile, 100271</v>
      </c>
      <c r="AK344" s="45" t="n">
        <v>100271</v>
      </c>
      <c r="AL344" s="46" t="s">
        <v>349</v>
      </c>
      <c r="AM344" s="47" t="s">
        <v>347</v>
      </c>
    </row>
    <row r="345" customFormat="false" ht="17.25" hidden="false" customHeight="false" outlineLevel="0" collapsed="false">
      <c r="AF345" s="12" t="str">
        <f aca="false">CONCATENATE(AM345,", ",AL345,", ",AK345)</f>
        <v>Pakrac, Centar za odgoj i usmjereno obrazovanje, 100222</v>
      </c>
      <c r="AK345" s="45" t="n">
        <v>100222</v>
      </c>
      <c r="AL345" s="46" t="s">
        <v>350</v>
      </c>
      <c r="AM345" s="47" t="s">
        <v>351</v>
      </c>
    </row>
    <row r="346" customFormat="false" ht="17.25" hidden="false" customHeight="false" outlineLevel="0" collapsed="false">
      <c r="AF346" s="12" t="str">
        <f aca="false">CONCATENATE(AM346,", ",AL346,", ",AK346)</f>
        <v>Pakrac, Centar za odgoj i usmjereno obrazovanje Pakrac, 100227</v>
      </c>
      <c r="AK346" s="45" t="n">
        <v>100227</v>
      </c>
      <c r="AL346" s="46" t="s">
        <v>352</v>
      </c>
      <c r="AM346" s="47" t="s">
        <v>351</v>
      </c>
    </row>
    <row r="347" customFormat="false" ht="17.25" hidden="false" customHeight="false" outlineLevel="0" collapsed="false">
      <c r="AF347" s="12" t="str">
        <f aca="false">CONCATENATE(AM347,", ",AL347,", ",AK347)</f>
        <v>Pakrac, Srednja ekonomska škola Pakarac, 100062</v>
      </c>
      <c r="AK347" s="45" t="n">
        <v>100062</v>
      </c>
      <c r="AL347" s="46" t="s">
        <v>353</v>
      </c>
      <c r="AM347" s="47" t="s">
        <v>351</v>
      </c>
    </row>
    <row r="348" customFormat="false" ht="17.25" hidden="false" customHeight="false" outlineLevel="0" collapsed="false">
      <c r="AF348" s="12" t="str">
        <f aca="false">CONCATENATE(AM348,", ",AL348,", ",AK348)</f>
        <v>Pakrac, Srednja škola Pakrac, 136</v>
      </c>
      <c r="AK348" s="45" t="n">
        <v>136</v>
      </c>
      <c r="AL348" s="46" t="s">
        <v>354</v>
      </c>
      <c r="AM348" s="47" t="s">
        <v>351</v>
      </c>
    </row>
    <row r="349" customFormat="false" ht="17.25" hidden="false" customHeight="false" outlineLevel="0" collapsed="false">
      <c r="AF349" s="12" t="str">
        <f aca="false">CONCATENATE(AM349,", ",AL349,", ",AK349)</f>
        <v>Pag, Srednja škola Bartula Kašića, 157</v>
      </c>
      <c r="AK349" s="45" t="n">
        <v>157</v>
      </c>
      <c r="AL349" s="46" t="s">
        <v>355</v>
      </c>
      <c r="AM349" s="47" t="s">
        <v>356</v>
      </c>
    </row>
    <row r="350" customFormat="false" ht="17.25" hidden="false" customHeight="false" outlineLevel="0" collapsed="false">
      <c r="AF350" s="12" t="str">
        <f aca="false">CONCATENATE(AM350,", ",AL350,", ",AK350)</f>
        <v>Otočac, Srednja škola Otočac, 126</v>
      </c>
      <c r="AK350" s="45" t="n">
        <v>126</v>
      </c>
      <c r="AL350" s="46" t="s">
        <v>357</v>
      </c>
      <c r="AM350" s="47" t="s">
        <v>358</v>
      </c>
    </row>
    <row r="351" customFormat="false" ht="17.25" hidden="false" customHeight="false" outlineLevel="0" collapsed="false">
      <c r="AF351" s="12" t="str">
        <f aca="false">CONCATENATE(AM351,", ",AL351,", ",AK351)</f>
        <v>Osijek, Centar za usmjereno obrazovanje "Braća Ribar", 100012</v>
      </c>
      <c r="AK351" s="45" t="n">
        <v>100012</v>
      </c>
      <c r="AL351" s="46" t="s">
        <v>359</v>
      </c>
      <c r="AM351" s="47" t="s">
        <v>360</v>
      </c>
    </row>
    <row r="352" customFormat="false" ht="17.25" hidden="false" customHeight="false" outlineLevel="0" collapsed="false">
      <c r="AF352" s="12" t="str">
        <f aca="false">CONCATENATE(AM352,", ",AL352,", ",AK352)</f>
        <v>Osijek, Druga tehnička škola, 100013</v>
      </c>
      <c r="AK352" s="45" t="n">
        <v>100013</v>
      </c>
      <c r="AL352" s="46" t="s">
        <v>361</v>
      </c>
      <c r="AM352" s="47" t="s">
        <v>360</v>
      </c>
    </row>
    <row r="353" customFormat="false" ht="17.25" hidden="false" customHeight="false" outlineLevel="0" collapsed="false">
      <c r="AF353" s="12" t="str">
        <f aca="false">CONCATENATE(AM353,", ",AL353,", ",AK353)</f>
        <v>Osijek, Ekonomska i upravna škola, 100010</v>
      </c>
      <c r="AK353" s="45" t="n">
        <v>100010</v>
      </c>
      <c r="AL353" s="46" t="s">
        <v>362</v>
      </c>
      <c r="AM353" s="47" t="s">
        <v>360</v>
      </c>
    </row>
    <row r="354" customFormat="false" ht="17.25" hidden="false" customHeight="false" outlineLevel="0" collapsed="false">
      <c r="AF354" s="12" t="str">
        <f aca="false">CONCATENATE(AM354,", ",AL354,", ",AK354)</f>
        <v>Osijek, Ekonomska škola, 191</v>
      </c>
      <c r="AK354" s="45" t="n">
        <v>191</v>
      </c>
      <c r="AL354" s="46" t="s">
        <v>270</v>
      </c>
      <c r="AM354" s="47" t="s">
        <v>360</v>
      </c>
    </row>
    <row r="355" customFormat="false" ht="17.25" hidden="false" customHeight="false" outlineLevel="0" collapsed="false">
      <c r="AF355" s="12" t="str">
        <f aca="false">CONCATENATE(AM355,", ",AL355,", ",AK355)</f>
        <v>Osijek, Ekonomski i upravno-birotehnički obrazovni centar, 100206</v>
      </c>
      <c r="AK355" s="45" t="n">
        <v>100206</v>
      </c>
      <c r="AL355" s="46" t="s">
        <v>363</v>
      </c>
      <c r="AM355" s="47" t="s">
        <v>360</v>
      </c>
    </row>
    <row r="356" customFormat="false" ht="17.25" hidden="false" customHeight="false" outlineLevel="0" collapsed="false">
      <c r="AF356" s="12" t="str">
        <f aca="false">CONCATENATE(AM356,", ",AL356,", ",AK356)</f>
        <v>Osijek, Elektrometalski školski centar, 100019</v>
      </c>
      <c r="AK356" s="45" t="n">
        <v>100019</v>
      </c>
      <c r="AL356" s="46" t="s">
        <v>364</v>
      </c>
      <c r="AM356" s="47" t="s">
        <v>360</v>
      </c>
    </row>
    <row r="357" customFormat="false" ht="17.25" hidden="false" customHeight="false" outlineLevel="0" collapsed="false">
      <c r="AF357" s="12" t="str">
        <f aca="false">CONCATENATE(AM357,", ",AL357,", ",AK357)</f>
        <v>Osijek, Elektrotehnička i prometna škola, 182</v>
      </c>
      <c r="AK357" s="45" t="n">
        <v>182</v>
      </c>
      <c r="AL357" s="46" t="s">
        <v>365</v>
      </c>
      <c r="AM357" s="47" t="s">
        <v>360</v>
      </c>
    </row>
    <row r="358" customFormat="false" ht="17.25" hidden="false" customHeight="false" outlineLevel="0" collapsed="false">
      <c r="AF358" s="12" t="str">
        <f aca="false">CONCATENATE(AM358,", ",AL358,", ",AK358)</f>
        <v>Osijek, Glazbena škola Franje Kuhača, 199</v>
      </c>
      <c r="AK358" s="45" t="n">
        <v>199</v>
      </c>
      <c r="AL358" s="46" t="s">
        <v>366</v>
      </c>
      <c r="AM358" s="47" t="s">
        <v>360</v>
      </c>
    </row>
    <row r="359" customFormat="false" ht="17.25" hidden="false" customHeight="false" outlineLevel="0" collapsed="false">
      <c r="AF359" s="12" t="str">
        <f aca="false">CONCATENATE(AM359,", ",AL359,", ",AK359)</f>
        <v>Osijek, Graditeljsko-geodetska škola, 189</v>
      </c>
      <c r="AK359" s="45" t="n">
        <v>189</v>
      </c>
      <c r="AL359" s="46" t="s">
        <v>367</v>
      </c>
      <c r="AM359" s="47" t="s">
        <v>360</v>
      </c>
    </row>
    <row r="360" customFormat="false" ht="17.25" hidden="false" customHeight="false" outlineLevel="0" collapsed="false">
      <c r="AF360" s="12" t="str">
        <f aca="false">CONCATENATE(AM360,", ",AL360,", ",AK360)</f>
        <v>Osijek, I. Gimnazija, 184</v>
      </c>
      <c r="AK360" s="45" t="n">
        <v>184</v>
      </c>
      <c r="AL360" s="46" t="s">
        <v>368</v>
      </c>
      <c r="AM360" s="47" t="s">
        <v>360</v>
      </c>
    </row>
    <row r="361" customFormat="false" ht="17.25" hidden="false" customHeight="false" outlineLevel="0" collapsed="false">
      <c r="AF361" s="12" t="str">
        <f aca="false">CONCATENATE(AM361,", ",AL361,", ",AK361)</f>
        <v>Osijek, II. Gimnazija, 185</v>
      </c>
      <c r="AK361" s="45" t="n">
        <v>185</v>
      </c>
      <c r="AL361" s="46" t="s">
        <v>369</v>
      </c>
      <c r="AM361" s="47" t="s">
        <v>360</v>
      </c>
    </row>
    <row r="362" customFormat="false" ht="17.25" hidden="false" customHeight="false" outlineLevel="0" collapsed="false">
      <c r="AF362" s="12" t="str">
        <f aca="false">CONCATENATE(AM362,", ",AL362,", ",AK362)</f>
        <v>Osijek, III. Gimnazija, 186</v>
      </c>
      <c r="AK362" s="45" t="n">
        <v>186</v>
      </c>
      <c r="AL362" s="46" t="s">
        <v>370</v>
      </c>
      <c r="AM362" s="47" t="s">
        <v>360</v>
      </c>
    </row>
    <row r="363" customFormat="false" ht="17.25" hidden="false" customHeight="false" outlineLevel="0" collapsed="false">
      <c r="AF363" s="12" t="str">
        <f aca="false">CONCATENATE(AM363,", ",AL363,", ",AK363)</f>
        <v>Osijek, Isusovačka klasična gimnazija, 200</v>
      </c>
      <c r="AK363" s="45" t="n">
        <v>200</v>
      </c>
      <c r="AL363" s="46" t="s">
        <v>371</v>
      </c>
      <c r="AM363" s="47" t="s">
        <v>360</v>
      </c>
    </row>
    <row r="364" customFormat="false" ht="17.25" hidden="false" customHeight="false" outlineLevel="0" collapsed="false">
      <c r="AF364" s="12" t="str">
        <f aca="false">CONCATENATE(AM364,", ",AL364,", ",AK364)</f>
        <v>Osijek, Medicinska škola, 187</v>
      </c>
      <c r="AK364" s="45" t="n">
        <v>187</v>
      </c>
      <c r="AL364" s="46" t="s">
        <v>197</v>
      </c>
      <c r="AM364" s="47" t="s">
        <v>360</v>
      </c>
    </row>
    <row r="365" customFormat="false" ht="17.25" hidden="false" customHeight="false" outlineLevel="0" collapsed="false">
      <c r="AF365" s="12" t="str">
        <f aca="false">CONCATENATE(AM365,", ",AL365,", ",AK365)</f>
        <v>Osijek, Obrtnička škola, 193</v>
      </c>
      <c r="AK365" s="45" t="n">
        <v>193</v>
      </c>
      <c r="AL365" s="46" t="s">
        <v>244</v>
      </c>
      <c r="AM365" s="47" t="s">
        <v>360</v>
      </c>
    </row>
    <row r="366" customFormat="false" ht="17.25" hidden="false" customHeight="false" outlineLevel="0" collapsed="false">
      <c r="AF366" s="12" t="str">
        <f aca="false">CONCATENATE(AM366,", ",AL366,", ",AK366)</f>
        <v>Osijek, Poljoprivredna i veterinarska škola, 188</v>
      </c>
      <c r="AK366" s="45" t="n">
        <v>188</v>
      </c>
      <c r="AL366" s="46" t="s">
        <v>372</v>
      </c>
      <c r="AM366" s="47" t="s">
        <v>360</v>
      </c>
    </row>
    <row r="367" customFormat="false" ht="17.25" hidden="false" customHeight="false" outlineLevel="0" collapsed="false">
      <c r="AF367" s="12" t="str">
        <f aca="false">CONCATENATE(AM367,", ",AL367,", ",AK367)</f>
        <v>Osijek, Prosvjetno-kulturni centar Mađara u RH, 416</v>
      </c>
      <c r="AK367" s="45" t="n">
        <v>416</v>
      </c>
      <c r="AL367" s="46" t="s">
        <v>373</v>
      </c>
      <c r="AM367" s="47" t="s">
        <v>360</v>
      </c>
    </row>
    <row r="368" customFormat="false" ht="17.25" hidden="false" customHeight="false" outlineLevel="0" collapsed="false">
      <c r="AF368" s="12" t="str">
        <f aca="false">CONCATENATE(AM368,", ",AL368,", ",AK368)</f>
        <v>Osijek, Prva privatna srednja škola "Gaudeamus", 408</v>
      </c>
      <c r="AK368" s="45" t="n">
        <v>408</v>
      </c>
      <c r="AL368" s="46" t="s">
        <v>374</v>
      </c>
      <c r="AM368" s="47" t="s">
        <v>360</v>
      </c>
    </row>
    <row r="369" customFormat="false" ht="17.25" hidden="false" customHeight="false" outlineLevel="0" collapsed="false">
      <c r="AF369" s="12" t="str">
        <f aca="false">CONCATENATE(AM369,", ",AL369,", ",AK369)</f>
        <v>Osijek, Pučko otvoreno uciliste "Poetika", 100088</v>
      </c>
      <c r="AK369" s="45" t="n">
        <v>100088</v>
      </c>
      <c r="AL369" s="46" t="s">
        <v>375</v>
      </c>
      <c r="AM369" s="47" t="s">
        <v>360</v>
      </c>
    </row>
    <row r="370" customFormat="false" ht="17.25" hidden="false" customHeight="false" outlineLevel="0" collapsed="false">
      <c r="AF370" s="12" t="str">
        <f aca="false">CONCATENATE(AM370,", ",AL370,", ",AK370)</f>
        <v>Osijek, Strojarska tehnička škola, 183</v>
      </c>
      <c r="AK370" s="45" t="n">
        <v>183</v>
      </c>
      <c r="AL370" s="46" t="s">
        <v>80</v>
      </c>
      <c r="AM370" s="47" t="s">
        <v>360</v>
      </c>
    </row>
    <row r="371" customFormat="false" ht="17.25" hidden="false" customHeight="false" outlineLevel="0" collapsed="false">
      <c r="AF371" s="12" t="str">
        <f aca="false">CONCATENATE(AM371,", ",AL371,", ",AK371)</f>
        <v>Osijek, Škola za osposobljavanje i obrazovanje "Vinko Bek", 196</v>
      </c>
      <c r="AK371" s="45" t="n">
        <v>196</v>
      </c>
      <c r="AL371" s="46" t="s">
        <v>376</v>
      </c>
      <c r="AM371" s="47" t="s">
        <v>360</v>
      </c>
    </row>
    <row r="372" customFormat="false" ht="17.25" hidden="false" customHeight="false" outlineLevel="0" collapsed="false">
      <c r="AF372" s="12" t="str">
        <f aca="false">CONCATENATE(AM372,", ",AL372,", ",AK372)</f>
        <v>Osijek, Škola za tekstil, dizajn i primjenjene umjetnosti, 195</v>
      </c>
      <c r="AK372" s="45" t="n">
        <v>195</v>
      </c>
      <c r="AL372" s="46" t="s">
        <v>377</v>
      </c>
      <c r="AM372" s="47" t="s">
        <v>360</v>
      </c>
    </row>
    <row r="373" customFormat="false" ht="17.25" hidden="false" customHeight="false" outlineLevel="0" collapsed="false">
      <c r="AF373" s="12" t="str">
        <f aca="false">CONCATENATE(AM373,", ",AL373,", ",AK373)</f>
        <v>Osijek, Tehnološka škola "Ruđer Bošković", 190</v>
      </c>
      <c r="AK373" s="45" t="n">
        <v>190</v>
      </c>
      <c r="AL373" s="46" t="s">
        <v>378</v>
      </c>
      <c r="AM373" s="47" t="s">
        <v>360</v>
      </c>
    </row>
    <row r="374" customFormat="false" ht="17.25" hidden="false" customHeight="false" outlineLevel="0" collapsed="false">
      <c r="AF374" s="12" t="str">
        <f aca="false">CONCATENATE(AM374,", ",AL374,", ",AK374)</f>
        <v>Osijek, Trgovačka i komercijalna škola Davor Milas Osijek, 100211</v>
      </c>
      <c r="AK374" s="45" t="n">
        <v>100211</v>
      </c>
      <c r="AL374" s="46" t="s">
        <v>379</v>
      </c>
      <c r="AM374" s="47" t="s">
        <v>360</v>
      </c>
    </row>
    <row r="375" customFormat="false" ht="17.25" hidden="false" customHeight="false" outlineLevel="0" collapsed="false">
      <c r="AF375" s="12" t="str">
        <f aca="false">CONCATENATE(AM375,", ",AL375,", ",AK375)</f>
        <v>Osijek, Trgovačka škola, 194</v>
      </c>
      <c r="AK375" s="45" t="n">
        <v>194</v>
      </c>
      <c r="AL375" s="46" t="s">
        <v>100</v>
      </c>
      <c r="AM375" s="47" t="s">
        <v>360</v>
      </c>
    </row>
    <row r="376" customFormat="false" ht="17.25" hidden="false" customHeight="false" outlineLevel="0" collapsed="false">
      <c r="AF376" s="12" t="str">
        <f aca="false">CONCATENATE(AM376,", ",AL376,", ",AK376)</f>
        <v>Osijek, Ugostiteljsko turistička škola, 192</v>
      </c>
      <c r="AK376" s="45" t="n">
        <v>192</v>
      </c>
      <c r="AL376" s="46" t="s">
        <v>380</v>
      </c>
      <c r="AM376" s="47" t="s">
        <v>360</v>
      </c>
    </row>
    <row r="377" customFormat="false" ht="17.25" hidden="false" customHeight="false" outlineLevel="0" collapsed="false">
      <c r="AF377" s="12" t="str">
        <f aca="false">CONCATENATE(AM377,", ",AL377,", ",AK377)</f>
        <v>Oroslavlje, Srednja škola Oroslavje, 21</v>
      </c>
      <c r="AK377" s="45" t="n">
        <v>21</v>
      </c>
      <c r="AL377" s="46" t="s">
        <v>381</v>
      </c>
      <c r="AM377" s="47" t="s">
        <v>382</v>
      </c>
    </row>
    <row r="378" customFormat="false" ht="17.25" hidden="false" customHeight="false" outlineLevel="0" collapsed="false">
      <c r="AF378" s="12" t="str">
        <f aca="false">CONCATENATE(AM378,", ",AL378,", ",AK378)</f>
        <v>Orahovica, Srednja škola "Stjepan Ivšić", 129</v>
      </c>
      <c r="AK378" s="45" t="n">
        <v>129</v>
      </c>
      <c r="AL378" s="46" t="s">
        <v>383</v>
      </c>
      <c r="AM378" s="47" t="s">
        <v>384</v>
      </c>
    </row>
    <row r="379" customFormat="false" ht="17.25" hidden="false" customHeight="false" outlineLevel="0" collapsed="false">
      <c r="AF379" s="12" t="str">
        <f aca="false">CONCATENATE(AM379,", ",AL379,", ",AK379)</f>
        <v>Opatija, Gimnazija Eugena Kumičića, 95</v>
      </c>
      <c r="AK379" s="45" t="n">
        <v>95</v>
      </c>
      <c r="AL379" s="46" t="s">
        <v>385</v>
      </c>
      <c r="AM379" s="47" t="s">
        <v>386</v>
      </c>
    </row>
    <row r="380" customFormat="false" ht="17.25" hidden="false" customHeight="false" outlineLevel="0" collapsed="false">
      <c r="AF380" s="12" t="str">
        <f aca="false">CONCATENATE(AM380,", ",AL380,", ",AK380)</f>
        <v>Opatija, Hotelijersko-turistička škola, 97</v>
      </c>
      <c r="AK380" s="45" t="n">
        <v>97</v>
      </c>
      <c r="AL380" s="46" t="s">
        <v>387</v>
      </c>
      <c r="AM380" s="47" t="s">
        <v>386</v>
      </c>
    </row>
    <row r="381" customFormat="false" ht="17.25" hidden="false" customHeight="false" outlineLevel="0" collapsed="false">
      <c r="AF381" s="12" t="str">
        <f aca="false">CONCATENATE(AM381,", ",AL381,", ",AK381)</f>
        <v>Opatija, Obrtnička škola, 96</v>
      </c>
      <c r="AK381" s="45" t="n">
        <v>96</v>
      </c>
      <c r="AL381" s="46" t="s">
        <v>244</v>
      </c>
      <c r="AM381" s="47" t="s">
        <v>386</v>
      </c>
    </row>
    <row r="382" customFormat="false" ht="17.25" hidden="false" customHeight="false" outlineLevel="0" collapsed="false">
      <c r="AF382" s="12" t="str">
        <f aca="false">CONCATENATE(AM382,", ",AL382,", ",AK382)</f>
        <v>Opatija, Ugostiteljska škola, 94</v>
      </c>
      <c r="AK382" s="45" t="n">
        <v>94</v>
      </c>
      <c r="AL382" s="46" t="s">
        <v>388</v>
      </c>
      <c r="AM382" s="47" t="s">
        <v>386</v>
      </c>
    </row>
    <row r="383" customFormat="false" ht="17.25" hidden="false" customHeight="false" outlineLevel="0" collapsed="false">
      <c r="AF383" s="12" t="str">
        <f aca="false">CONCATENATE(AM383,", ",AL383,", ",AK383)</f>
        <v>Omiš, Pučko otvoreno učiliste Žižić, 100179</v>
      </c>
      <c r="AK383" s="45" t="n">
        <v>100179</v>
      </c>
      <c r="AL383" s="46" t="s">
        <v>389</v>
      </c>
      <c r="AM383" s="47" t="s">
        <v>390</v>
      </c>
    </row>
    <row r="384" customFormat="false" ht="17.25" hidden="false" customHeight="false" outlineLevel="0" collapsed="false">
      <c r="AF384" s="12" t="str">
        <f aca="false">CONCATENATE(AM384,", ",AL384,", ",AK384)</f>
        <v>Omiš, Srednja škola "Jure Kaštelan", 237</v>
      </c>
      <c r="AK384" s="45" t="n">
        <v>237</v>
      </c>
      <c r="AL384" s="46" t="s">
        <v>391</v>
      </c>
      <c r="AM384" s="47" t="s">
        <v>390</v>
      </c>
    </row>
    <row r="385" customFormat="false" ht="17.25" hidden="false" customHeight="false" outlineLevel="0" collapsed="false">
      <c r="AF385" s="12" t="str">
        <f aca="false">CONCATENATE(AM385,", ",AL385,", ",AK385)</f>
        <v>Ogulin, Gimnazija Bernardina Frankopana, 100049</v>
      </c>
      <c r="AK385" s="45" t="n">
        <v>100049</v>
      </c>
      <c r="AL385" s="46" t="s">
        <v>392</v>
      </c>
      <c r="AM385" s="47" t="s">
        <v>393</v>
      </c>
    </row>
    <row r="386" customFormat="false" ht="17.25" hidden="false" customHeight="false" outlineLevel="0" collapsed="false">
      <c r="AF386" s="12" t="str">
        <f aca="false">CONCATENATE(AM386,", ",AL386,", ",AK386)</f>
        <v>Ogulin, Gimnazija Ogulin, 51</v>
      </c>
      <c r="AK386" s="45" t="n">
        <v>51</v>
      </c>
      <c r="AL386" s="46" t="s">
        <v>394</v>
      </c>
      <c r="AM386" s="47" t="s">
        <v>393</v>
      </c>
    </row>
    <row r="387" customFormat="false" ht="17.25" hidden="false" customHeight="false" outlineLevel="0" collapsed="false">
      <c r="AF387" s="12" t="str">
        <f aca="false">CONCATENATE(AM387,", ",AL387,", ",AK387)</f>
        <v>Ogulin, Obrtnička i tehnička škola Ogulin, 49</v>
      </c>
      <c r="AK387" s="45" t="n">
        <v>49</v>
      </c>
      <c r="AL387" s="46" t="s">
        <v>395</v>
      </c>
      <c r="AM387" s="47" t="s">
        <v>393</v>
      </c>
    </row>
    <row r="388" customFormat="false" ht="17.25" hidden="false" customHeight="false" outlineLevel="0" collapsed="false">
      <c r="AF388" s="12" t="str">
        <f aca="false">CONCATENATE(AM388,", ",AL388,", ",AK388)</f>
        <v>Ogulin, Srednja škola Ogulin, 100282</v>
      </c>
      <c r="AK388" s="45" t="n">
        <v>100282</v>
      </c>
      <c r="AL388" s="46" t="s">
        <v>396</v>
      </c>
      <c r="AM388" s="47" t="s">
        <v>393</v>
      </c>
    </row>
    <row r="389" customFormat="false" ht="17.25" hidden="false" customHeight="false" outlineLevel="0" collapsed="false">
      <c r="AF389" s="12" t="str">
        <f aca="false">CONCATENATE(AM389,", ",AL389,", ",AK389)</f>
        <v>Obrovac, Srednja škola Obrovac, 156</v>
      </c>
      <c r="AK389" s="45" t="n">
        <v>156</v>
      </c>
      <c r="AL389" s="46" t="s">
        <v>397</v>
      </c>
      <c r="AM389" s="47" t="s">
        <v>398</v>
      </c>
    </row>
    <row r="390" customFormat="false" ht="17.25" hidden="false" customHeight="false" outlineLevel="0" collapsed="false">
      <c r="AF390" s="12" t="str">
        <f aca="false">CONCATENATE(AM390,", ",AL390,", ",AK390)</f>
        <v>Novska, Srednja glazbena škola Novska, 419</v>
      </c>
      <c r="AK390" s="45" t="n">
        <v>419</v>
      </c>
      <c r="AL390" s="46" t="s">
        <v>399</v>
      </c>
      <c r="AM390" s="47" t="s">
        <v>400</v>
      </c>
    </row>
    <row r="391" customFormat="false" ht="17.25" hidden="false" customHeight="false" outlineLevel="0" collapsed="false">
      <c r="AF391" s="12" t="str">
        <f aca="false">CONCATENATE(AM391,", ",AL391,", ",AK391)</f>
        <v>Novska, Srednja škola Novska, 28</v>
      </c>
      <c r="AK391" s="45" t="n">
        <v>28</v>
      </c>
      <c r="AL391" s="46" t="s">
        <v>401</v>
      </c>
      <c r="AM391" s="47" t="s">
        <v>400</v>
      </c>
    </row>
    <row r="392" customFormat="false" ht="17.25" hidden="false" customHeight="false" outlineLevel="0" collapsed="false">
      <c r="AF392" s="12" t="str">
        <f aca="false">CONCATENATE(AM392,", ",AL392,", ",AK392)</f>
        <v>Nova Gradiška, Elektrotehnička škola, 145</v>
      </c>
      <c r="AK392" s="45" t="n">
        <v>145</v>
      </c>
      <c r="AL392" s="46" t="s">
        <v>234</v>
      </c>
      <c r="AM392" s="47" t="s">
        <v>402</v>
      </c>
    </row>
    <row r="393" customFormat="false" ht="17.25" hidden="false" customHeight="false" outlineLevel="0" collapsed="false">
      <c r="AF393" s="12" t="str">
        <f aca="false">CONCATENATE(AM393,", ",AL393,", ",AK393)</f>
        <v>Nova Gradiška, Gimnazija, 143</v>
      </c>
      <c r="AK393" s="45" t="n">
        <v>143</v>
      </c>
      <c r="AL393" s="46" t="s">
        <v>194</v>
      </c>
      <c r="AM393" s="47" t="s">
        <v>402</v>
      </c>
    </row>
    <row r="394" customFormat="false" ht="17.25" hidden="false" customHeight="false" outlineLevel="0" collapsed="false">
      <c r="AF394" s="12" t="str">
        <f aca="false">CONCATENATE(AM394,", ",AL394,", ",AK394)</f>
        <v>Nova Gradiška, Industrijsko-obrtnička škola, 144</v>
      </c>
      <c r="AK394" s="45" t="n">
        <v>144</v>
      </c>
      <c r="AL394" s="46" t="s">
        <v>224</v>
      </c>
      <c r="AM394" s="47" t="s">
        <v>402</v>
      </c>
    </row>
    <row r="395" customFormat="false" ht="29.25" hidden="false" customHeight="false" outlineLevel="0" collapsed="false">
      <c r="AF395" s="12" t="str">
        <f aca="false">CONCATENATE(AM395,", ",AL395,", ",AK395)</f>
        <v>Naziv mjesta, Naziv škole, Šifra škole</v>
      </c>
      <c r="AK395" s="48" t="s">
        <v>403</v>
      </c>
      <c r="AL395" s="49" t="s">
        <v>404</v>
      </c>
      <c r="AM395" s="50" t="s">
        <v>405</v>
      </c>
    </row>
    <row r="396" customFormat="false" ht="17.25" hidden="false" customHeight="false" outlineLevel="0" collapsed="false">
      <c r="AF396" s="12" t="str">
        <f aca="false">CONCATENATE(AM396,", ",AL396,", ",AK396)</f>
        <v>Našice, CUO August Cesarec, 100308</v>
      </c>
      <c r="AK396" s="45" t="n">
        <v>100308</v>
      </c>
      <c r="AL396" s="46" t="s">
        <v>406</v>
      </c>
      <c r="AM396" s="47" t="s">
        <v>407</v>
      </c>
    </row>
    <row r="397" customFormat="false" ht="17.25" hidden="false" customHeight="false" outlineLevel="0" collapsed="false">
      <c r="AF397" s="12" t="str">
        <f aca="false">CONCATENATE(AM397,", ",AL397,", ",AK397)</f>
        <v>Našice, Srednja škola Isidora Kršnjavoga, 181</v>
      </c>
      <c r="AK397" s="45" t="n">
        <v>181</v>
      </c>
      <c r="AL397" s="46" t="s">
        <v>408</v>
      </c>
      <c r="AM397" s="47" t="s">
        <v>407</v>
      </c>
    </row>
    <row r="398" customFormat="false" ht="17.25" hidden="false" customHeight="false" outlineLevel="0" collapsed="false">
      <c r="AF398" s="12" t="str">
        <f aca="false">CONCATENATE(AM398,", ",AL398,", ",AK398)</f>
        <v>Moravice, Željeznička tehnička škola, 120</v>
      </c>
      <c r="AK398" s="45" t="n">
        <v>120</v>
      </c>
      <c r="AL398" s="46" t="s">
        <v>124</v>
      </c>
      <c r="AM398" s="47" t="s">
        <v>409</v>
      </c>
    </row>
    <row r="399" customFormat="false" ht="17.25" hidden="false" customHeight="false" outlineLevel="0" collapsed="false">
      <c r="AF399" s="12" t="str">
        <f aca="false">CONCATENATE(AM399,", ",AL399,", ",AK399)</f>
        <v>Metković, Gimnazija Metković, 311</v>
      </c>
      <c r="AK399" s="45" t="n">
        <v>311</v>
      </c>
      <c r="AL399" s="46" t="s">
        <v>410</v>
      </c>
      <c r="AM399" s="47" t="s">
        <v>411</v>
      </c>
    </row>
    <row r="400" customFormat="false" ht="17.25" hidden="false" customHeight="false" outlineLevel="0" collapsed="false">
      <c r="AF400" s="12" t="str">
        <f aca="false">CONCATENATE(AM400,", ",AL400,", ",AK400)</f>
        <v>Metković, Srednja škola Metković, 310</v>
      </c>
      <c r="AK400" s="45" t="n">
        <v>310</v>
      </c>
      <c r="AL400" s="46" t="s">
        <v>412</v>
      </c>
      <c r="AM400" s="47" t="s">
        <v>411</v>
      </c>
    </row>
    <row r="401" customFormat="false" ht="17.25" hidden="false" customHeight="false" outlineLevel="0" collapsed="false">
      <c r="AF401" s="12" t="str">
        <f aca="false">CONCATENATE(AM401,", ",AL401,", ",AK401)</f>
        <v>Maruševec, Srednja škola u Maruševcu, 398</v>
      </c>
      <c r="AK401" s="45" t="n">
        <v>398</v>
      </c>
      <c r="AL401" s="46" t="s">
        <v>413</v>
      </c>
      <c r="AM401" s="47" t="s">
        <v>414</v>
      </c>
    </row>
    <row r="402" customFormat="false" ht="17.25" hidden="false" customHeight="false" outlineLevel="0" collapsed="false">
      <c r="AF402" s="12" t="str">
        <f aca="false">CONCATENATE(AM402,", ",AL402,", ",AK402)</f>
        <v>Mali Lošinj, Srednja škola Ambroza Haračića, 123</v>
      </c>
      <c r="AK402" s="45" t="n">
        <v>123</v>
      </c>
      <c r="AL402" s="46" t="s">
        <v>415</v>
      </c>
      <c r="AM402" s="47" t="s">
        <v>416</v>
      </c>
    </row>
    <row r="403" customFormat="false" ht="17.25" hidden="false" customHeight="false" outlineLevel="0" collapsed="false">
      <c r="AF403" s="12" t="str">
        <f aca="false">CONCATENATE(AM403,", ",AL403,", ",AK403)</f>
        <v>Makarska, Srednja strukovna škola, 236</v>
      </c>
      <c r="AK403" s="45" t="n">
        <v>236</v>
      </c>
      <c r="AL403" s="46" t="s">
        <v>203</v>
      </c>
      <c r="AM403" s="47" t="s">
        <v>417</v>
      </c>
    </row>
    <row r="404" customFormat="false" ht="17.25" hidden="false" customHeight="false" outlineLevel="0" collapsed="false">
      <c r="AF404" s="12" t="str">
        <f aca="false">CONCATENATE(AM404,", ",AL404,", ",AK404)</f>
        <v>Makarska, Srednja škola fra Andrije Kašića Miošića, 235</v>
      </c>
      <c r="AK404" s="45" t="n">
        <v>235</v>
      </c>
      <c r="AL404" s="46" t="s">
        <v>418</v>
      </c>
      <c r="AM404" s="47" t="s">
        <v>417</v>
      </c>
    </row>
    <row r="405" customFormat="false" ht="17.25" hidden="false" customHeight="false" outlineLevel="0" collapsed="false">
      <c r="AF405" s="12" t="str">
        <f aca="false">CONCATENATE(AM405,", ",AL405,", ",AK405)</f>
        <v>Lovran, Srednja glazbena škola "Mirković", 399</v>
      </c>
      <c r="AK405" s="45" t="n">
        <v>399</v>
      </c>
      <c r="AL405" s="46" t="s">
        <v>419</v>
      </c>
      <c r="AM405" s="47" t="s">
        <v>420</v>
      </c>
    </row>
    <row r="406" customFormat="false" ht="17.25" hidden="false" customHeight="false" outlineLevel="0" collapsed="false">
      <c r="AF406" s="12" t="str">
        <f aca="false">CONCATENATE(AM406,", ",AL406,", ",AK406)</f>
        <v>Labin, Srednja škola Mate Blažine, 278</v>
      </c>
      <c r="AK406" s="45" t="n">
        <v>278</v>
      </c>
      <c r="AL406" s="46" t="s">
        <v>421</v>
      </c>
      <c r="AM406" s="47" t="s">
        <v>422</v>
      </c>
    </row>
    <row r="407" customFormat="false" ht="17.25" hidden="false" customHeight="false" outlineLevel="0" collapsed="false">
      <c r="AF407" s="12" t="str">
        <f aca="false">CONCATENATE(AM407,", ",AL407,", ",AK407)</f>
        <v>Kutina, Centar za odgoj i usmjereno obrazovanje " Milenko Brković-Crni", 100226</v>
      </c>
      <c r="AK407" s="45" t="n">
        <v>100226</v>
      </c>
      <c r="AL407" s="46" t="s">
        <v>423</v>
      </c>
      <c r="AM407" s="47" t="s">
        <v>424</v>
      </c>
    </row>
    <row r="408" customFormat="false" ht="17.25" hidden="false" customHeight="false" outlineLevel="0" collapsed="false">
      <c r="AF408" s="12" t="str">
        <f aca="false">CONCATENATE(AM408,", ",AL408,", ",AK408)</f>
        <v>Kutina, Centar za usmjereno obrazovanje "Milenko Brković-Crni", 100221</v>
      </c>
      <c r="AK408" s="45" t="n">
        <v>100221</v>
      </c>
      <c r="AL408" s="46" t="s">
        <v>425</v>
      </c>
      <c r="AM408" s="47" t="s">
        <v>424</v>
      </c>
    </row>
    <row r="409" customFormat="false" ht="17.25" hidden="false" customHeight="false" outlineLevel="0" collapsed="false">
      <c r="AF409" s="12" t="str">
        <f aca="false">CONCATENATE(AM409,", ",AL409,", ",AK409)</f>
        <v>Kutina, Prirodoslovno-matematička gimnazija, 100305</v>
      </c>
      <c r="AK409" s="45" t="n">
        <v>100305</v>
      </c>
      <c r="AL409" s="46" t="s">
        <v>426</v>
      </c>
      <c r="AM409" s="47" t="s">
        <v>424</v>
      </c>
    </row>
    <row r="410" customFormat="false" ht="17.25" hidden="false" customHeight="false" outlineLevel="0" collapsed="false">
      <c r="AF410" s="12" t="str">
        <f aca="false">CONCATENATE(AM410,", ",AL410,", ",AK410)</f>
        <v>Kutina, Srednja škola Tina Ujevića, 25</v>
      </c>
      <c r="AK410" s="45" t="n">
        <v>25</v>
      </c>
      <c r="AL410" s="46" t="s">
        <v>427</v>
      </c>
      <c r="AM410" s="47" t="s">
        <v>424</v>
      </c>
    </row>
    <row r="411" customFormat="false" ht="17.25" hidden="false" customHeight="false" outlineLevel="0" collapsed="false">
      <c r="AF411" s="12" t="str">
        <f aca="false">CONCATENATE(AM411,", ",AL411,", ",AK411)</f>
        <v>Kutina, Tehnička škola Kutina, 26</v>
      </c>
      <c r="AK411" s="45" t="n">
        <v>26</v>
      </c>
      <c r="AL411" s="46" t="s">
        <v>428</v>
      </c>
      <c r="AM411" s="47" t="s">
        <v>424</v>
      </c>
    </row>
    <row r="412" customFormat="false" ht="17.25" hidden="false" customHeight="false" outlineLevel="0" collapsed="false">
      <c r="AF412" s="12" t="str">
        <f aca="false">CONCATENATE(AM412,", ",AL412,", ",AK412)</f>
        <v>Krk, Centar usmjerenog obrazovanja "Čedo Žic", 100269</v>
      </c>
      <c r="AK412" s="45" t="n">
        <v>100269</v>
      </c>
      <c r="AL412" s="46" t="s">
        <v>429</v>
      </c>
      <c r="AM412" s="47" t="s">
        <v>430</v>
      </c>
    </row>
    <row r="413" customFormat="false" ht="17.25" hidden="false" customHeight="false" outlineLevel="0" collapsed="false">
      <c r="AF413" s="12" t="str">
        <f aca="false">CONCATENATE(AM413,", ",AL413,", ",AK413)</f>
        <v>Krk, Srednja škola "Hrvatski Kralj Zvonimir", 93</v>
      </c>
      <c r="AK413" s="45" t="n">
        <v>93</v>
      </c>
      <c r="AL413" s="46" t="s">
        <v>431</v>
      </c>
      <c r="AM413" s="47" t="s">
        <v>430</v>
      </c>
    </row>
    <row r="414" customFormat="false" ht="17.25" hidden="false" customHeight="false" outlineLevel="0" collapsed="false">
      <c r="AF414" s="12" t="str">
        <f aca="false">CONCATENATE(AM414,", ",AL414,", ",AK414)</f>
        <v>Križevci, Gimnazija Ivana Zakmardija Dijankovečkoga, 70</v>
      </c>
      <c r="AK414" s="45" t="n">
        <v>70</v>
      </c>
      <c r="AL414" s="46" t="s">
        <v>432</v>
      </c>
      <c r="AM414" s="47" t="s">
        <v>433</v>
      </c>
    </row>
    <row r="415" customFormat="false" ht="17.25" hidden="false" customHeight="false" outlineLevel="0" collapsed="false">
      <c r="AF415" s="12" t="str">
        <f aca="false">CONCATENATE(AM415,", ",AL415,", ",AK415)</f>
        <v>Križevci, Glazbena škola Alberta Štrige, 74</v>
      </c>
      <c r="AK415" s="45" t="n">
        <v>74</v>
      </c>
      <c r="AL415" s="46" t="s">
        <v>434</v>
      </c>
      <c r="AM415" s="47" t="s">
        <v>433</v>
      </c>
    </row>
    <row r="416" customFormat="false" ht="17.25" hidden="false" customHeight="false" outlineLevel="0" collapsed="false">
      <c r="AF416" s="12" t="str">
        <f aca="false">CONCATENATE(AM416,", ",AL416,", ",AK416)</f>
        <v>Križevci, Srednja gospodarska škola, 73</v>
      </c>
      <c r="AK416" s="45" t="n">
        <v>73</v>
      </c>
      <c r="AL416" s="46" t="s">
        <v>435</v>
      </c>
      <c r="AM416" s="47" t="s">
        <v>433</v>
      </c>
    </row>
    <row r="417" customFormat="false" ht="17.25" hidden="false" customHeight="false" outlineLevel="0" collapsed="false">
      <c r="AF417" s="12" t="str">
        <f aca="false">CONCATENATE(AM417,", ",AL417,", ",AK417)</f>
        <v>Križevci, Srednja škola "Ivan Seljanec", 71</v>
      </c>
      <c r="AK417" s="45" t="n">
        <v>71</v>
      </c>
      <c r="AL417" s="46" t="s">
        <v>436</v>
      </c>
      <c r="AM417" s="47" t="s">
        <v>433</v>
      </c>
    </row>
    <row r="418" customFormat="false" ht="17.25" hidden="false" customHeight="false" outlineLevel="0" collapsed="false">
      <c r="AF418" s="12" t="str">
        <f aca="false">CONCATENATE(AM418,", ",AL418,", ",AK418)</f>
        <v>Krapina, Srednja škola Krapina, 14</v>
      </c>
      <c r="AK418" s="45" t="n">
        <v>14</v>
      </c>
      <c r="AL418" s="46" t="s">
        <v>437</v>
      </c>
      <c r="AM418" s="47" t="s">
        <v>438</v>
      </c>
    </row>
    <row r="419" customFormat="false" ht="17.25" hidden="false" customHeight="false" outlineLevel="0" collapsed="false">
      <c r="AF419" s="12" t="str">
        <f aca="false">CONCATENATE(AM419,", ",AL419,", ",AK419)</f>
        <v>Kostajnica, Srednja škola Ivana Trnskoga, 24</v>
      </c>
      <c r="AK419" s="45" t="n">
        <v>24</v>
      </c>
      <c r="AL419" s="46" t="s">
        <v>439</v>
      </c>
      <c r="AM419" s="47" t="s">
        <v>440</v>
      </c>
    </row>
    <row r="420" customFormat="false" ht="17.25" hidden="false" customHeight="false" outlineLevel="0" collapsed="false">
      <c r="AF420" s="12" t="str">
        <f aca="false">CONCATENATE(AM420,", ",AL420,", ",AK420)</f>
        <v>Korenica, Srednja škola Korenica, 128</v>
      </c>
      <c r="AK420" s="45" t="n">
        <v>128</v>
      </c>
      <c r="AL420" s="46" t="s">
        <v>441</v>
      </c>
      <c r="AM420" s="47" t="s">
        <v>442</v>
      </c>
    </row>
    <row r="421" customFormat="false" ht="17.25" hidden="false" customHeight="false" outlineLevel="0" collapsed="false">
      <c r="AF421" s="12" t="str">
        <f aca="false">CONCATENATE(AM421,", ",AL421,", ",AK421)</f>
        <v>Korčula, Srednja škola Korčula, 308</v>
      </c>
      <c r="AK421" s="45" t="n">
        <v>308</v>
      </c>
      <c r="AL421" s="46" t="s">
        <v>443</v>
      </c>
      <c r="AM421" s="47" t="s">
        <v>444</v>
      </c>
    </row>
    <row r="422" customFormat="false" ht="17.25" hidden="false" customHeight="false" outlineLevel="0" collapsed="false">
      <c r="AF422" s="12" t="str">
        <f aca="false">CONCATENATE(AM422,", ",AL422,", ",AK422)</f>
        <v>Koprivnica, Gimnazija "Fran Galović", 67</v>
      </c>
      <c r="AK422" s="45" t="n">
        <v>67</v>
      </c>
      <c r="AL422" s="46" t="s">
        <v>445</v>
      </c>
      <c r="AM422" s="47" t="s">
        <v>446</v>
      </c>
    </row>
    <row r="423" customFormat="false" ht="17.25" hidden="false" customHeight="false" outlineLevel="0" collapsed="false">
      <c r="AF423" s="12" t="str">
        <f aca="false">CONCATENATE(AM423,", ",AL423,", ",AK423)</f>
        <v>Koprivnica, Obrtnička škola, 68</v>
      </c>
      <c r="AK423" s="45" t="n">
        <v>68</v>
      </c>
      <c r="AL423" s="46" t="s">
        <v>244</v>
      </c>
      <c r="AM423" s="47" t="s">
        <v>446</v>
      </c>
    </row>
    <row r="424" customFormat="false" ht="17.25" hidden="false" customHeight="false" outlineLevel="0" collapsed="false">
      <c r="AF424" s="12" t="str">
        <f aca="false">CONCATENATE(AM424,", ",AL424,", ",AK424)</f>
        <v>Koprivnica, Srednja škola Koprivnica, 69</v>
      </c>
      <c r="AK424" s="45" t="n">
        <v>69</v>
      </c>
      <c r="AL424" s="46" t="s">
        <v>447</v>
      </c>
      <c r="AM424" s="47" t="s">
        <v>446</v>
      </c>
    </row>
    <row r="425" customFormat="false" ht="17.25" hidden="false" customHeight="false" outlineLevel="0" collapsed="false">
      <c r="AF425" s="12" t="str">
        <f aca="false">CONCATENATE(AM425,", ",AL425,", ",AK425)</f>
        <v>Konjščina, Srednja škola Konjščina, 20</v>
      </c>
      <c r="AK425" s="45" t="n">
        <v>20</v>
      </c>
      <c r="AL425" s="46" t="s">
        <v>448</v>
      </c>
      <c r="AM425" s="47" t="s">
        <v>449</v>
      </c>
    </row>
    <row r="426" customFormat="false" ht="17.25" hidden="false" customHeight="false" outlineLevel="0" collapsed="false">
      <c r="AF426" s="12" t="str">
        <f aca="false">CONCATENATE(AM426,", ",AL426,", ",AK426)</f>
        <v>Knin, Srednja škola kralja Zvonimira, 205</v>
      </c>
      <c r="AK426" s="45" t="n">
        <v>205</v>
      </c>
      <c r="AL426" s="46" t="s">
        <v>450</v>
      </c>
      <c r="AM426" s="47" t="s">
        <v>451</v>
      </c>
    </row>
    <row r="427" customFormat="false" ht="17.25" hidden="false" customHeight="false" outlineLevel="0" collapsed="false">
      <c r="AF427" s="12" t="str">
        <f aca="false">CONCATENATE(AM427,", ",AL427,", ",AK427)</f>
        <v>Kaštel Štafilić, Srednja škola "Braća Radić", 100067</v>
      </c>
      <c r="AK427" s="45" t="n">
        <v>100067</v>
      </c>
      <c r="AL427" s="46" t="s">
        <v>452</v>
      </c>
      <c r="AM427" s="47" t="s">
        <v>453</v>
      </c>
    </row>
    <row r="428" customFormat="false" ht="17.25" hidden="false" customHeight="false" outlineLevel="0" collapsed="false">
      <c r="AF428" s="12" t="str">
        <f aca="false">CONCATENATE(AM428,", ",AL428,", ",AK428)</f>
        <v>Kaštel Stari, Srednja škola "Braća Radić", 246</v>
      </c>
      <c r="AK428" s="45" t="n">
        <v>246</v>
      </c>
      <c r="AL428" s="46" t="s">
        <v>452</v>
      </c>
      <c r="AM428" s="47" t="s">
        <v>454</v>
      </c>
    </row>
    <row r="429" customFormat="false" ht="17.25" hidden="false" customHeight="false" outlineLevel="0" collapsed="false">
      <c r="AF429" s="12" t="str">
        <f aca="false">CONCATENATE(AM429,", ",AL429,", ",AK429)</f>
        <v>Karlovac, Centar odgoja i usmjerenog obrazovanja  "Dr. Ivan Ribar", 100034</v>
      </c>
      <c r="AK429" s="45" t="n">
        <v>100034</v>
      </c>
      <c r="AL429" s="46" t="s">
        <v>455</v>
      </c>
      <c r="AM429" s="47" t="s">
        <v>456</v>
      </c>
    </row>
    <row r="430" customFormat="false" ht="17.25" hidden="false" customHeight="false" outlineLevel="0" collapsed="false">
      <c r="AF430" s="12" t="str">
        <f aca="false">CONCATENATE(AM430,", ",AL430,", ",AK430)</f>
        <v>Karlovac, Centar za odgoj i obrazovanje djece i mladeži, 424</v>
      </c>
      <c r="AK430" s="45" t="n">
        <v>424</v>
      </c>
      <c r="AL430" s="46" t="s">
        <v>457</v>
      </c>
      <c r="AM430" s="47" t="s">
        <v>456</v>
      </c>
    </row>
    <row r="431" customFormat="false" ht="17.25" hidden="false" customHeight="false" outlineLevel="0" collapsed="false">
      <c r="AF431" s="12" t="str">
        <f aca="false">CONCATENATE(AM431,", ",AL431,", ",AK431)</f>
        <v>Karlovac, Ekonomsko-turistička škola, 41</v>
      </c>
      <c r="AK431" s="45" t="n">
        <v>41</v>
      </c>
      <c r="AL431" s="46" t="s">
        <v>458</v>
      </c>
      <c r="AM431" s="47" t="s">
        <v>456</v>
      </c>
    </row>
    <row r="432" customFormat="false" ht="17.25" hidden="false" customHeight="false" outlineLevel="0" collapsed="false">
      <c r="AF432" s="12" t="str">
        <f aca="false">CONCATENATE(AM432,", ",AL432,", ",AK432)</f>
        <v>Karlovac, Gimnazija, 39</v>
      </c>
      <c r="AK432" s="45" t="n">
        <v>39</v>
      </c>
      <c r="AL432" s="46" t="s">
        <v>194</v>
      </c>
      <c r="AM432" s="47" t="s">
        <v>456</v>
      </c>
    </row>
    <row r="433" customFormat="false" ht="17.25" hidden="false" customHeight="false" outlineLevel="0" collapsed="false">
      <c r="AF433" s="12" t="str">
        <f aca="false">CONCATENATE(AM433,", ",AL433,", ",AK433)</f>
        <v>Karlovac, Gimnazija Karlovac, 100142</v>
      </c>
      <c r="AK433" s="45" t="n">
        <v>100142</v>
      </c>
      <c r="AL433" s="46" t="s">
        <v>459</v>
      </c>
      <c r="AM433" s="47" t="s">
        <v>456</v>
      </c>
    </row>
    <row r="434" customFormat="false" ht="17.25" hidden="false" customHeight="false" outlineLevel="0" collapsed="false">
      <c r="AF434" s="12" t="str">
        <f aca="false">CONCATENATE(AM434,", ",AL434,", ",AK434)</f>
        <v>Karlovac, Glazbena škola, 48</v>
      </c>
      <c r="AK434" s="45" t="n">
        <v>48</v>
      </c>
      <c r="AL434" s="46" t="s">
        <v>195</v>
      </c>
      <c r="AM434" s="47" t="s">
        <v>456</v>
      </c>
    </row>
    <row r="435" customFormat="false" ht="17.25" hidden="false" customHeight="false" outlineLevel="0" collapsed="false">
      <c r="AF435" s="12" t="str">
        <f aca="false">CONCATENATE(AM435,", ",AL435,", ",AK435)</f>
        <v>Karlovac, Medicinska škola, 43</v>
      </c>
      <c r="AK435" s="45" t="n">
        <v>43</v>
      </c>
      <c r="AL435" s="46" t="s">
        <v>197</v>
      </c>
      <c r="AM435" s="47" t="s">
        <v>456</v>
      </c>
    </row>
    <row r="436" customFormat="false" ht="17.25" hidden="false" customHeight="false" outlineLevel="0" collapsed="false">
      <c r="AF436" s="12" t="str">
        <f aca="false">CONCATENATE(AM436,", ",AL436,", ",AK436)</f>
        <v>Karlovac, Mješovita industrijsko-obrtnička škola, 46</v>
      </c>
      <c r="AK436" s="45" t="n">
        <v>46</v>
      </c>
      <c r="AL436" s="46" t="s">
        <v>460</v>
      </c>
      <c r="AM436" s="47" t="s">
        <v>456</v>
      </c>
    </row>
    <row r="437" customFormat="false" ht="17.25" hidden="false" customHeight="false" outlineLevel="0" collapsed="false">
      <c r="AF437" s="12" t="str">
        <f aca="false">CONCATENATE(AM437,", ",AL437,", ",AK437)</f>
        <v>Karlovac, Prirodoslovna škola Karlovac, 100278</v>
      </c>
      <c r="AK437" s="45" t="n">
        <v>100278</v>
      </c>
      <c r="AL437" s="46" t="s">
        <v>461</v>
      </c>
      <c r="AM437" s="47" t="s">
        <v>456</v>
      </c>
    </row>
    <row r="438" customFormat="false" ht="17.25" hidden="false" customHeight="false" outlineLevel="0" collapsed="false">
      <c r="AF438" s="12" t="str">
        <f aca="false">CONCATENATE(AM438,", ",AL438,", ",AK438)</f>
        <v>Karlovac, Šumarska i drvodjeljska škola, 42</v>
      </c>
      <c r="AK438" s="45" t="n">
        <v>42</v>
      </c>
      <c r="AL438" s="46" t="s">
        <v>462</v>
      </c>
      <c r="AM438" s="47" t="s">
        <v>456</v>
      </c>
    </row>
    <row r="439" customFormat="false" ht="17.25" hidden="false" customHeight="false" outlineLevel="0" collapsed="false">
      <c r="AF439" s="12" t="str">
        <f aca="false">CONCATENATE(AM439,", ",AL439,", ",AK439)</f>
        <v>Karlovac, Tehnička škola, 44</v>
      </c>
      <c r="AK439" s="45" t="n">
        <v>44</v>
      </c>
      <c r="AL439" s="46" t="s">
        <v>95</v>
      </c>
      <c r="AM439" s="47" t="s">
        <v>456</v>
      </c>
    </row>
    <row r="440" customFormat="false" ht="17.25" hidden="false" customHeight="false" outlineLevel="0" collapsed="false">
      <c r="AF440" s="12" t="str">
        <f aca="false">CONCATENATE(AM440,", ",AL440,", ",AK440)</f>
        <v>Karlovac, Tehnološko-kemijska škola, 40</v>
      </c>
      <c r="AK440" s="45" t="n">
        <v>40</v>
      </c>
      <c r="AL440" s="46" t="s">
        <v>463</v>
      </c>
      <c r="AM440" s="47" t="s">
        <v>456</v>
      </c>
    </row>
    <row r="441" customFormat="false" ht="17.25" hidden="false" customHeight="false" outlineLevel="0" collapsed="false">
      <c r="AF441" s="12" t="str">
        <f aca="false">CONCATENATE(AM441,", ",AL441,", ",AK441)</f>
        <v>Karlovac, Trgovačko-ugostiteljska škola, 45</v>
      </c>
      <c r="AK441" s="45" t="n">
        <v>45</v>
      </c>
      <c r="AL441" s="46" t="s">
        <v>464</v>
      </c>
      <c r="AM441" s="47" t="s">
        <v>456</v>
      </c>
    </row>
    <row r="442" customFormat="false" ht="17.25" hidden="false" customHeight="false" outlineLevel="0" collapsed="false">
      <c r="AF442" s="12" t="str">
        <f aca="false">CONCATENATE(AM442,", ",AL442,", ",AK442)</f>
        <v>Jastrebarsko, Srednja škola Jastrebarsko, 3</v>
      </c>
      <c r="AK442" s="45" t="n">
        <v>3</v>
      </c>
      <c r="AL442" s="46" t="s">
        <v>465</v>
      </c>
      <c r="AM442" s="47" t="s">
        <v>466</v>
      </c>
    </row>
    <row r="443" customFormat="false" ht="17.25" hidden="false" customHeight="false" outlineLevel="0" collapsed="false">
      <c r="AF443" s="12" t="str">
        <f aca="false">CONCATENATE(AM443,", ",AL443,", ",AK443)</f>
        <v>Ivanić-Grad, Srednja škola "Ivan Švear", 1</v>
      </c>
      <c r="AK443" s="45" t="n">
        <v>1</v>
      </c>
      <c r="AL443" s="46" t="s">
        <v>467</v>
      </c>
      <c r="AM443" s="47" t="s">
        <v>468</v>
      </c>
    </row>
    <row r="444" customFormat="false" ht="17.25" hidden="false" customHeight="false" outlineLevel="0" collapsed="false">
      <c r="AF444" s="12" t="str">
        <f aca="false">CONCATENATE(AM444,", ",AL444,", ",AK444)</f>
        <v>Ivanić-Grad, Srednja škola Ivan Švear, 100072</v>
      </c>
      <c r="AK444" s="45" t="n">
        <v>100072</v>
      </c>
      <c r="AL444" s="46" t="s">
        <v>469</v>
      </c>
      <c r="AM444" s="47" t="s">
        <v>468</v>
      </c>
    </row>
    <row r="445" customFormat="false" ht="17.25" hidden="false" customHeight="false" outlineLevel="0" collapsed="false">
      <c r="AF445" s="12" t="str">
        <f aca="false">CONCATENATE(AM445,", ",AL445,", ",AK445)</f>
        <v>Ivanec, Srednja škola Ivanec, 53</v>
      </c>
      <c r="AK445" s="45" t="n">
        <v>53</v>
      </c>
      <c r="AL445" s="46" t="s">
        <v>470</v>
      </c>
      <c r="AM445" s="47" t="s">
        <v>471</v>
      </c>
    </row>
    <row r="446" customFormat="false" ht="17.25" hidden="false" customHeight="false" outlineLevel="0" collapsed="false">
      <c r="AF446" s="12" t="str">
        <f aca="false">CONCATENATE(AM446,", ",AL446,", ",AK446)</f>
        <v>Imotski, Ekonomska škola, 232</v>
      </c>
      <c r="AK446" s="45" t="n">
        <v>232</v>
      </c>
      <c r="AL446" s="46" t="s">
        <v>270</v>
      </c>
      <c r="AM446" s="47" t="s">
        <v>472</v>
      </c>
    </row>
    <row r="447" customFormat="false" ht="17.25" hidden="false" customHeight="false" outlineLevel="0" collapsed="false">
      <c r="AF447" s="12" t="str">
        <f aca="false">CONCATENATE(AM447,", ",AL447,", ",AK447)</f>
        <v>Imotski, Gimnazija dr. Mate Ujevića, 234</v>
      </c>
      <c r="AK447" s="45" t="n">
        <v>234</v>
      </c>
      <c r="AL447" s="46" t="s">
        <v>473</v>
      </c>
      <c r="AM447" s="47" t="s">
        <v>472</v>
      </c>
    </row>
    <row r="448" customFormat="false" ht="17.25" hidden="false" customHeight="false" outlineLevel="0" collapsed="false">
      <c r="AF448" s="12" t="str">
        <f aca="false">CONCATENATE(AM448,", ",AL448,", ",AK448)</f>
        <v>Imotski, Obrtničko-industrijska škola, 231</v>
      </c>
      <c r="AK448" s="45" t="n">
        <v>231</v>
      </c>
      <c r="AL448" s="46" t="s">
        <v>474</v>
      </c>
      <c r="AM448" s="47" t="s">
        <v>472</v>
      </c>
    </row>
    <row r="449" customFormat="false" ht="17.25" hidden="false" customHeight="false" outlineLevel="0" collapsed="false">
      <c r="AF449" s="12" t="str">
        <f aca="false">CONCATENATE(AM449,", ",AL449,", ",AK449)</f>
        <v>Imotski, Srednja škola dr. Mate Ujevića, 100025</v>
      </c>
      <c r="AK449" s="45" t="n">
        <v>100025</v>
      </c>
      <c r="AL449" s="46" t="s">
        <v>475</v>
      </c>
      <c r="AM449" s="47" t="s">
        <v>472</v>
      </c>
    </row>
    <row r="450" customFormat="false" ht="17.25" hidden="false" customHeight="false" outlineLevel="0" collapsed="false">
      <c r="AF450" s="12" t="str">
        <f aca="false">CONCATENATE(AM450,", ",AL450,", ",AK450)</f>
        <v>Imotski, Tehnička škola, 233</v>
      </c>
      <c r="AK450" s="45" t="n">
        <v>233</v>
      </c>
      <c r="AL450" s="46" t="s">
        <v>95</v>
      </c>
      <c r="AM450" s="47" t="s">
        <v>472</v>
      </c>
    </row>
    <row r="451" customFormat="false" ht="17.25" hidden="false" customHeight="false" outlineLevel="0" collapsed="false">
      <c r="AF451" s="12" t="str">
        <f aca="false">CONCATENATE(AM451,", ",AL451,", ",AK451)</f>
        <v>Ilok, Srednja škola Ilok, 229</v>
      </c>
      <c r="AK451" s="45" t="n">
        <v>229</v>
      </c>
      <c r="AL451" s="46" t="s">
        <v>476</v>
      </c>
      <c r="AM451" s="47" t="s">
        <v>477</v>
      </c>
    </row>
    <row r="452" customFormat="false" ht="17.25" hidden="false" customHeight="false" outlineLevel="0" collapsed="false">
      <c r="AF452" s="12" t="str">
        <f aca="false">CONCATENATE(AM452,", ",AL452,", ",AK452)</f>
        <v>Hvar, Srednja škola Hvar, 230</v>
      </c>
      <c r="AK452" s="45" t="n">
        <v>230</v>
      </c>
      <c r="AL452" s="46" t="s">
        <v>478</v>
      </c>
      <c r="AM452" s="47" t="s">
        <v>479</v>
      </c>
    </row>
    <row r="453" customFormat="false" ht="17.25" hidden="false" customHeight="false" outlineLevel="0" collapsed="false">
      <c r="AF453" s="12" t="str">
        <f aca="false">CONCATENATE(AM453,", ",AL453,", ",AK453)</f>
        <v>Grubišno Polje, Centar za odgoj i usmjereno obrazovanje, 100242</v>
      </c>
      <c r="AK453" s="45" t="n">
        <v>100242</v>
      </c>
      <c r="AL453" s="46" t="s">
        <v>350</v>
      </c>
      <c r="AM453" s="47" t="s">
        <v>480</v>
      </c>
    </row>
    <row r="454" customFormat="false" ht="17.25" hidden="false" customHeight="false" outlineLevel="0" collapsed="false">
      <c r="AF454" s="12" t="str">
        <f aca="false">CONCATENATE(AM454,", ",AL454,", ",AK454)</f>
        <v>Grubišno Polje, Srednja škola Bartola Kašića, 89</v>
      </c>
      <c r="AK454" s="45" t="n">
        <v>89</v>
      </c>
      <c r="AL454" s="46" t="s">
        <v>481</v>
      </c>
      <c r="AM454" s="47" t="s">
        <v>480</v>
      </c>
    </row>
    <row r="455" customFormat="false" ht="17.25" hidden="false" customHeight="false" outlineLevel="0" collapsed="false">
      <c r="AF455" s="12" t="str">
        <f aca="false">CONCATENATE(AM455,", ",AL455,", ",AK455)</f>
        <v>Gračac, Srednja škola Gračac, 422</v>
      </c>
      <c r="AK455" s="45" t="n">
        <v>422</v>
      </c>
      <c r="AL455" s="46" t="s">
        <v>482</v>
      </c>
      <c r="AM455" s="47" t="s">
        <v>483</v>
      </c>
    </row>
    <row r="456" customFormat="false" ht="17.25" hidden="false" customHeight="false" outlineLevel="0" collapsed="false">
      <c r="AF456" s="12" t="str">
        <f aca="false">CONCATENATE(AM456,", ",AL456,", ",AK456)</f>
        <v>Gospić, Gimnazija Gospić, 125</v>
      </c>
      <c r="AK456" s="45" t="n">
        <v>125</v>
      </c>
      <c r="AL456" s="46" t="s">
        <v>484</v>
      </c>
      <c r="AM456" s="47" t="s">
        <v>485</v>
      </c>
    </row>
    <row r="457" customFormat="false" ht="17.25" hidden="false" customHeight="false" outlineLevel="0" collapsed="false">
      <c r="AF457" s="12" t="str">
        <f aca="false">CONCATENATE(AM457,", ",AL457,", ",AK457)</f>
        <v>Gospić, Strukovna škola Gospić, 124</v>
      </c>
      <c r="AK457" s="45" t="n">
        <v>124</v>
      </c>
      <c r="AL457" s="46" t="s">
        <v>486</v>
      </c>
      <c r="AM457" s="47" t="s">
        <v>485</v>
      </c>
    </row>
    <row r="458" customFormat="false" ht="17.25" hidden="false" customHeight="false" outlineLevel="0" collapsed="false">
      <c r="AF458" s="12" t="str">
        <f aca="false">CONCATENATE(AM458,", ",AL458,", ",AK458)</f>
        <v>Glina, Srednja škola Glina, 23</v>
      </c>
      <c r="AK458" s="45" t="n">
        <v>23</v>
      </c>
      <c r="AL458" s="46" t="s">
        <v>487</v>
      </c>
      <c r="AM458" s="47" t="s">
        <v>488</v>
      </c>
    </row>
    <row r="459" customFormat="false" ht="17.25" hidden="false" customHeight="false" outlineLevel="0" collapsed="false">
      <c r="AF459" s="12" t="str">
        <f aca="false">CONCATENATE(AM459,", ",AL459,", ",AK459)</f>
        <v>Garešnica, Srednja škola "August Šenoa", 88</v>
      </c>
      <c r="AK459" s="45" t="n">
        <v>88</v>
      </c>
      <c r="AL459" s="46" t="s">
        <v>489</v>
      </c>
      <c r="AM459" s="47" t="s">
        <v>490</v>
      </c>
    </row>
    <row r="460" customFormat="false" ht="17.25" hidden="false" customHeight="false" outlineLevel="0" collapsed="false">
      <c r="AF460" s="12" t="str">
        <f aca="false">CONCATENATE(AM460,", ",AL460,", ",AK460)</f>
        <v>Đurđevac, Gimnazija dr. Ivana  Kranjčeva, 66</v>
      </c>
      <c r="AK460" s="45" t="n">
        <v>66</v>
      </c>
      <c r="AL460" s="46" t="s">
        <v>491</v>
      </c>
      <c r="AM460" s="47" t="s">
        <v>492</v>
      </c>
    </row>
    <row r="461" customFormat="false" ht="17.25" hidden="false" customHeight="false" outlineLevel="0" collapsed="false">
      <c r="AF461" s="12" t="str">
        <f aca="false">CONCATENATE(AM461,", ",AL461,", ",AK461)</f>
        <v>Đurđevac, Strukovna škola, 65</v>
      </c>
      <c r="AK461" s="45" t="n">
        <v>65</v>
      </c>
      <c r="AL461" s="46" t="s">
        <v>324</v>
      </c>
      <c r="AM461" s="47" t="s">
        <v>492</v>
      </c>
    </row>
    <row r="462" customFormat="false" ht="17.25" hidden="false" customHeight="false" outlineLevel="0" collapsed="false">
      <c r="AF462" s="12" t="str">
        <f aca="false">CONCATENATE(AM462,", ",AL462,", ",AK462)</f>
        <v>Đurđenovac, Srednja škola Josipa Kozarca, 202</v>
      </c>
      <c r="AK462" s="45" t="n">
        <v>202</v>
      </c>
      <c r="AL462" s="46" t="s">
        <v>493</v>
      </c>
      <c r="AM462" s="47" t="s">
        <v>494</v>
      </c>
    </row>
    <row r="463" customFormat="false" ht="17.25" hidden="false" customHeight="false" outlineLevel="0" collapsed="false">
      <c r="AF463" s="12" t="str">
        <f aca="false">CONCATENATE(AM463,", ",AL463,", ",AK463)</f>
        <v>Đakovo, Centar usmjerenog obrazovanja "braća Ribar", 100021</v>
      </c>
      <c r="AK463" s="45" t="n">
        <v>100021</v>
      </c>
      <c r="AL463" s="46" t="s">
        <v>495</v>
      </c>
      <c r="AM463" s="47" t="s">
        <v>496</v>
      </c>
    </row>
    <row r="464" customFormat="false" ht="17.25" hidden="false" customHeight="false" outlineLevel="0" collapsed="false">
      <c r="AF464" s="12" t="str">
        <f aca="false">CONCATENATE(AM464,", ",AL464,", ",AK464)</f>
        <v>Đakovo, Gimnazija Antuna Gustava Matoša, 179</v>
      </c>
      <c r="AK464" s="45" t="n">
        <v>179</v>
      </c>
      <c r="AL464" s="46" t="s">
        <v>149</v>
      </c>
      <c r="AM464" s="47" t="s">
        <v>496</v>
      </c>
    </row>
    <row r="465" customFormat="false" ht="17.25" hidden="false" customHeight="false" outlineLevel="0" collapsed="false">
      <c r="AF465" s="12" t="str">
        <f aca="false">CONCATENATE(AM465,", ",AL465,", ",AK465)</f>
        <v>Đakovo, Obrtnička škola Antuna Horvata, 180</v>
      </c>
      <c r="AK465" s="45" t="n">
        <v>180</v>
      </c>
      <c r="AL465" s="46" t="s">
        <v>497</v>
      </c>
      <c r="AM465" s="47" t="s">
        <v>496</v>
      </c>
    </row>
    <row r="466" customFormat="false" ht="17.25" hidden="false" customHeight="false" outlineLevel="0" collapsed="false">
      <c r="AF466" s="12" t="str">
        <f aca="false">CONCATENATE(AM466,", ",AL466,", ",AK466)</f>
        <v>Đakovo, Srednja strukovna škola braće Radića, 178</v>
      </c>
      <c r="AK466" s="45" t="n">
        <v>178</v>
      </c>
      <c r="AL466" s="46" t="s">
        <v>498</v>
      </c>
      <c r="AM466" s="47" t="s">
        <v>496</v>
      </c>
    </row>
    <row r="467" customFormat="false" ht="17.25" hidden="false" customHeight="false" outlineLevel="0" collapsed="false">
      <c r="AF467" s="12" t="str">
        <f aca="false">CONCATENATE(AM467,", ",AL467,", ",AK467)</f>
        <v>Dugo Selo, Srednja škola Dugo Selo, 100218</v>
      </c>
      <c r="AK467" s="45" t="n">
        <v>100218</v>
      </c>
      <c r="AL467" s="46" t="s">
        <v>499</v>
      </c>
      <c r="AM467" s="47" t="s">
        <v>500</v>
      </c>
    </row>
    <row r="468" customFormat="false" ht="17.25" hidden="false" customHeight="false" outlineLevel="0" collapsed="false">
      <c r="AF468" s="12" t="str">
        <f aca="false">CONCATENATE(AM468,", ",AL468,", ",AK468)</f>
        <v>Duga Resa, Srednja Škola Duga Resa, 38</v>
      </c>
      <c r="AK468" s="45" t="n">
        <v>38</v>
      </c>
      <c r="AL468" s="46" t="s">
        <v>501</v>
      </c>
      <c r="AM468" s="47" t="s">
        <v>502</v>
      </c>
    </row>
    <row r="469" customFormat="false" ht="17.25" hidden="false" customHeight="false" outlineLevel="0" collapsed="false">
      <c r="AF469" s="12" t="str">
        <f aca="false">CONCATENATE(AM469,", ",AL469,", ",AK469)</f>
        <v>Dubrovnik, Biskupijska klasična gimnazija Ruđer Bošković, 100285</v>
      </c>
      <c r="AK469" s="45" t="n">
        <v>100285</v>
      </c>
      <c r="AL469" s="46" t="s">
        <v>503</v>
      </c>
      <c r="AM469" s="47" t="s">
        <v>504</v>
      </c>
    </row>
    <row r="470" customFormat="false" ht="17.25" hidden="false" customHeight="false" outlineLevel="0" collapsed="false">
      <c r="AF470" s="12" t="str">
        <f aca="false">CONCATENATE(AM470,", ",AL470,", ",AK470)</f>
        <v>Dubrovnik, Centar za odgoj i usmjereno obrazovanje - OPJ Montovjerna, 100045</v>
      </c>
      <c r="AK470" s="45" t="n">
        <v>100045</v>
      </c>
      <c r="AL470" s="46" t="s">
        <v>505</v>
      </c>
      <c r="AM470" s="47" t="s">
        <v>504</v>
      </c>
    </row>
    <row r="471" customFormat="false" ht="17.25" hidden="false" customHeight="false" outlineLevel="0" collapsed="false">
      <c r="AF471" s="12" t="str">
        <f aca="false">CONCATENATE(AM471,", ",AL471,", ",AK471)</f>
        <v>Dubrovnik, Ekonomska i trgovačka škola, 299</v>
      </c>
      <c r="AK471" s="45" t="n">
        <v>299</v>
      </c>
      <c r="AL471" s="46" t="s">
        <v>506</v>
      </c>
      <c r="AM471" s="47" t="s">
        <v>504</v>
      </c>
    </row>
    <row r="472" customFormat="false" ht="17.25" hidden="false" customHeight="false" outlineLevel="0" collapsed="false">
      <c r="AF472" s="12" t="str">
        <f aca="false">CONCATENATE(AM472,", ",AL472,", ",AK472)</f>
        <v>Dubrovnik, Gimnazija, 300</v>
      </c>
      <c r="AK472" s="45" t="n">
        <v>300</v>
      </c>
      <c r="AL472" s="46" t="s">
        <v>194</v>
      </c>
      <c r="AM472" s="47" t="s">
        <v>504</v>
      </c>
    </row>
    <row r="473" customFormat="false" ht="17.25" hidden="false" customHeight="false" outlineLevel="0" collapsed="false">
      <c r="AF473" s="12" t="str">
        <f aca="false">CONCATENATE(AM473,", ",AL473,", ",AK473)</f>
        <v>Dubrovnik, Gimnazija Dubrovnik, 100141</v>
      </c>
      <c r="AK473" s="45" t="n">
        <v>100141</v>
      </c>
      <c r="AL473" s="46" t="s">
        <v>507</v>
      </c>
      <c r="AM473" s="47" t="s">
        <v>504</v>
      </c>
    </row>
    <row r="474" customFormat="false" ht="17.25" hidden="false" customHeight="false" outlineLevel="0" collapsed="false">
      <c r="AF474" s="12" t="str">
        <f aca="false">CONCATENATE(AM474,", ",AL474,", ",AK474)</f>
        <v>Dubrovnik, Klasična gimnazija "Ruđer Bošković", 298</v>
      </c>
      <c r="AK474" s="45" t="n">
        <v>298</v>
      </c>
      <c r="AL474" s="46" t="s">
        <v>508</v>
      </c>
      <c r="AM474" s="47" t="s">
        <v>504</v>
      </c>
    </row>
    <row r="475" customFormat="false" ht="17.25" hidden="false" customHeight="false" outlineLevel="0" collapsed="false">
      <c r="AF475" s="12" t="str">
        <f aca="false">CONCATENATE(AM475,", ",AL475,", ",AK475)</f>
        <v>Dubrovnik, Medicinska škola, 301</v>
      </c>
      <c r="AK475" s="45" t="n">
        <v>301</v>
      </c>
      <c r="AL475" s="46" t="s">
        <v>197</v>
      </c>
      <c r="AM475" s="47" t="s">
        <v>504</v>
      </c>
    </row>
    <row r="476" customFormat="false" ht="17.25" hidden="false" customHeight="false" outlineLevel="0" collapsed="false">
      <c r="AF476" s="12" t="str">
        <f aca="false">CONCATENATE(AM476,", ",AL476,", ",AK476)</f>
        <v>Dubrovnik, Obrtnička škola, 297</v>
      </c>
      <c r="AK476" s="45" t="n">
        <v>297</v>
      </c>
      <c r="AL476" s="46" t="s">
        <v>244</v>
      </c>
      <c r="AM476" s="47" t="s">
        <v>504</v>
      </c>
    </row>
    <row r="477" customFormat="false" ht="17.25" hidden="false" customHeight="false" outlineLevel="0" collapsed="false">
      <c r="AF477" s="12" t="str">
        <f aca="false">CONCATENATE(AM477,", ",AL477,", ",AK477)</f>
        <v>Dubrovnik, Pomorsko-tehnička škola, 302</v>
      </c>
      <c r="AK477" s="45" t="n">
        <v>302</v>
      </c>
      <c r="AL477" s="46" t="s">
        <v>509</v>
      </c>
      <c r="AM477" s="47" t="s">
        <v>504</v>
      </c>
    </row>
    <row r="478" customFormat="false" ht="17.25" hidden="false" customHeight="false" outlineLevel="0" collapsed="false">
      <c r="AF478" s="12" t="str">
        <f aca="false">CONCATENATE(AM478,", ",AL478,", ",AK478)</f>
        <v>Dubrovnik, Prirodoslovno-matematička gimnazija, 100307</v>
      </c>
      <c r="AK478" s="45" t="n">
        <v>100307</v>
      </c>
      <c r="AL478" s="46" t="s">
        <v>426</v>
      </c>
      <c r="AM478" s="47" t="s">
        <v>504</v>
      </c>
    </row>
    <row r="479" customFormat="false" ht="17.25" hidden="false" customHeight="false" outlineLevel="0" collapsed="false">
      <c r="AF479" s="12" t="str">
        <f aca="false">CONCATENATE(AM479,", ",AL479,", ",AK479)</f>
        <v>Dubrovnik, Samostan službenica milosrđa dubrovnik, 306</v>
      </c>
      <c r="AK479" s="45" t="n">
        <v>306</v>
      </c>
      <c r="AL479" s="46" t="s">
        <v>510</v>
      </c>
      <c r="AM479" s="47" t="s">
        <v>504</v>
      </c>
    </row>
    <row r="480" customFormat="false" ht="17.25" hidden="false" customHeight="false" outlineLevel="0" collapsed="false">
      <c r="AF480" s="12" t="str">
        <f aca="false">CONCATENATE(AM480,", ",AL480,", ",AK480)</f>
        <v>Dubrovnik, Turističa i ugostiteljska škola, 303</v>
      </c>
      <c r="AK480" s="45" t="n">
        <v>303</v>
      </c>
      <c r="AL480" s="46" t="s">
        <v>511</v>
      </c>
      <c r="AM480" s="47" t="s">
        <v>504</v>
      </c>
    </row>
    <row r="481" customFormat="false" ht="17.25" hidden="false" customHeight="false" outlineLevel="0" collapsed="false">
      <c r="AF481" s="12" t="str">
        <f aca="false">CONCATENATE(AM481,", ",AL481,", ",AK481)</f>
        <v>Dubrovnik, Umjetnička škola Luke Sorkočevića, 307</v>
      </c>
      <c r="AK481" s="45" t="n">
        <v>307</v>
      </c>
      <c r="AL481" s="46" t="s">
        <v>512</v>
      </c>
      <c r="AM481" s="47" t="s">
        <v>504</v>
      </c>
    </row>
    <row r="482" customFormat="false" ht="17.25" hidden="false" customHeight="false" outlineLevel="0" collapsed="false">
      <c r="AF482" s="12" t="str">
        <f aca="false">CONCATENATE(AM482,", ",AL482,", ",AK482)</f>
        <v>Drniš, Srednja škola Ivana Meštrovića, 204</v>
      </c>
      <c r="AK482" s="45" t="n">
        <v>204</v>
      </c>
      <c r="AL482" s="46" t="s">
        <v>513</v>
      </c>
      <c r="AM482" s="47" t="s">
        <v>514</v>
      </c>
    </row>
    <row r="483" customFormat="false" ht="17.25" hidden="false" customHeight="false" outlineLevel="0" collapsed="false">
      <c r="AF483" s="12" t="str">
        <f aca="false">CONCATENATE(AM483,", ",AL483,", ",AK483)</f>
        <v>Donji Miholjac, Srednja škola Donji Miholjac, 177</v>
      </c>
      <c r="AK483" s="45" t="n">
        <v>177</v>
      </c>
      <c r="AL483" s="46" t="s">
        <v>515</v>
      </c>
      <c r="AM483" s="47" t="s">
        <v>516</v>
      </c>
    </row>
    <row r="484" customFormat="false" ht="17.25" hidden="false" customHeight="false" outlineLevel="0" collapsed="false">
      <c r="AF484" s="12" t="str">
        <f aca="false">CONCATENATE(AM484,", ",AL484,", ",AK484)</f>
        <v>Delnice, Srednja škola Delnice, 92</v>
      </c>
      <c r="AK484" s="45" t="n">
        <v>92</v>
      </c>
      <c r="AL484" s="46" t="s">
        <v>517</v>
      </c>
      <c r="AM484" s="47" t="s">
        <v>518</v>
      </c>
    </row>
    <row r="485" customFormat="false" ht="17.25" hidden="false" customHeight="false" outlineLevel="0" collapsed="false">
      <c r="AF485" s="12" t="str">
        <f aca="false">CONCATENATE(AM485,", ",AL485,", ",AK485)</f>
        <v>Daruvar, Gimnazija Daruvar, 86</v>
      </c>
      <c r="AK485" s="45" t="n">
        <v>86</v>
      </c>
      <c r="AL485" s="46" t="s">
        <v>519</v>
      </c>
      <c r="AM485" s="47" t="s">
        <v>520</v>
      </c>
    </row>
    <row r="486" customFormat="false" ht="17.25" hidden="false" customHeight="false" outlineLevel="0" collapsed="false">
      <c r="AF486" s="12" t="str">
        <f aca="false">CONCATENATE(AM486,", ",AL486,", ",AK486)</f>
        <v>Daruvar, Srednja škola Daruvar, 87</v>
      </c>
      <c r="AK486" s="45" t="n">
        <v>87</v>
      </c>
      <c r="AL486" s="46" t="s">
        <v>521</v>
      </c>
      <c r="AM486" s="47" t="s">
        <v>520</v>
      </c>
    </row>
    <row r="487" customFormat="false" ht="17.25" hidden="false" customHeight="false" outlineLevel="0" collapsed="false">
      <c r="AF487" s="12" t="str">
        <f aca="false">CONCATENATE(AM487,", ",AL487,", ",AK487)</f>
        <v>Daruvar, Tehnička škola Daruvar, 85</v>
      </c>
      <c r="AK487" s="45" t="n">
        <v>85</v>
      </c>
      <c r="AL487" s="46" t="s">
        <v>522</v>
      </c>
      <c r="AM487" s="47" t="s">
        <v>520</v>
      </c>
    </row>
    <row r="488" customFormat="false" ht="17.25" hidden="false" customHeight="false" outlineLevel="0" collapsed="false">
      <c r="AF488" s="12" t="str">
        <f aca="false">CONCATENATE(AM488,", ",AL488,", ",AK488)</f>
        <v>Dalj, Srednja škola Dalj, 203</v>
      </c>
      <c r="AK488" s="45" t="n">
        <v>203</v>
      </c>
      <c r="AL488" s="46" t="s">
        <v>523</v>
      </c>
      <c r="AM488" s="47" t="s">
        <v>524</v>
      </c>
    </row>
    <row r="489" customFormat="false" ht="17.25" hidden="false" customHeight="false" outlineLevel="0" collapsed="false">
      <c r="AF489" s="12" t="str">
        <f aca="false">CONCATENATE(AM489,", ",AL489,", ",AK489)</f>
        <v>Čazma, Srednja škola Čazma, 84</v>
      </c>
      <c r="AK489" s="45" t="n">
        <v>84</v>
      </c>
      <c r="AL489" s="46" t="s">
        <v>525</v>
      </c>
      <c r="AM489" s="47" t="s">
        <v>526</v>
      </c>
    </row>
    <row r="490" customFormat="false" ht="17.25" hidden="false" customHeight="false" outlineLevel="0" collapsed="false">
      <c r="AF490" s="12" t="str">
        <f aca="false">CONCATENATE(AM490,", ",AL490,", ",AK490)</f>
        <v>Čakovec, Ekonomska i trgovačka škola, 317</v>
      </c>
      <c r="AK490" s="45" t="n">
        <v>317</v>
      </c>
      <c r="AL490" s="46" t="s">
        <v>506</v>
      </c>
      <c r="AM490" s="47" t="s">
        <v>527</v>
      </c>
    </row>
    <row r="491" customFormat="false" ht="17.25" hidden="false" customHeight="false" outlineLevel="0" collapsed="false">
      <c r="AF491" s="12" t="str">
        <f aca="false">CONCATENATE(AM491,", ",AL491,", ",AK491)</f>
        <v>Čakovec, Gimnazija, 314</v>
      </c>
      <c r="AK491" s="45" t="n">
        <v>314</v>
      </c>
      <c r="AL491" s="46" t="s">
        <v>194</v>
      </c>
      <c r="AM491" s="47" t="s">
        <v>527</v>
      </c>
    </row>
    <row r="492" customFormat="false" ht="17.25" hidden="false" customHeight="false" outlineLevel="0" collapsed="false">
      <c r="AF492" s="12" t="str">
        <f aca="false">CONCATENATE(AM492,", ",AL492,", ",AK492)</f>
        <v>Čakovec, Gospodarska škola, 318</v>
      </c>
      <c r="AK492" s="45" t="n">
        <v>318</v>
      </c>
      <c r="AL492" s="46" t="s">
        <v>196</v>
      </c>
      <c r="AM492" s="47" t="s">
        <v>527</v>
      </c>
    </row>
    <row r="493" customFormat="false" ht="17.25" hidden="false" customHeight="false" outlineLevel="0" collapsed="false">
      <c r="AF493" s="12" t="str">
        <f aca="false">CONCATENATE(AM493,", ",AL493,", ",AK493)</f>
        <v>Čakovec, Graditeljska škola, 315</v>
      </c>
      <c r="AK493" s="45" t="n">
        <v>315</v>
      </c>
      <c r="AL493" s="46" t="s">
        <v>238</v>
      </c>
      <c r="AM493" s="47" t="s">
        <v>527</v>
      </c>
    </row>
    <row r="494" customFormat="false" ht="17.25" hidden="false" customHeight="false" outlineLevel="0" collapsed="false">
      <c r="AF494" s="12" t="str">
        <f aca="false">CONCATENATE(AM494,", ",AL494,", ",AK494)</f>
        <v>Čakovec, Tehnička, industrijska i obrtnička škola, 316</v>
      </c>
      <c r="AK494" s="45" t="n">
        <v>316</v>
      </c>
      <c r="AL494" s="46" t="s">
        <v>528</v>
      </c>
      <c r="AM494" s="47" t="s">
        <v>527</v>
      </c>
    </row>
    <row r="495" customFormat="false" ht="17.25" hidden="false" customHeight="false" outlineLevel="0" collapsed="false">
      <c r="AF495" s="12" t="str">
        <f aca="false">CONCATENATE(AM495,", ",AL495,", ",AK495)</f>
        <v>Čabar, Srednja škola "Vladimir Nazor", 91</v>
      </c>
      <c r="AK495" s="45" t="n">
        <v>91</v>
      </c>
      <c r="AL495" s="46" t="s">
        <v>529</v>
      </c>
      <c r="AM495" s="47" t="s">
        <v>530</v>
      </c>
    </row>
    <row r="496" customFormat="false" ht="17.25" hidden="false" customHeight="false" outlineLevel="0" collapsed="false">
      <c r="AF496" s="12" t="str">
        <f aca="false">CONCATENATE(AM496,", ",AL496,", ",AK496)</f>
        <v>Crikvenica, Srednja škola doktora Antuna Barca, 90</v>
      </c>
      <c r="AK496" s="45" t="n">
        <v>90</v>
      </c>
      <c r="AL496" s="46" t="s">
        <v>531</v>
      </c>
      <c r="AM496" s="47" t="s">
        <v>532</v>
      </c>
    </row>
    <row r="497" customFormat="false" ht="17.25" hidden="false" customHeight="false" outlineLevel="0" collapsed="false">
      <c r="AF497" s="12" t="str">
        <f aca="false">CONCATENATE(AM497,", ",AL497,", ",AK497)</f>
        <v>Buzet, Pučko otvoreno učilište -ITINERIS, 100197</v>
      </c>
      <c r="AK497" s="45" t="n">
        <v>100197</v>
      </c>
      <c r="AL497" s="46" t="s">
        <v>533</v>
      </c>
      <c r="AM497" s="47" t="s">
        <v>534</v>
      </c>
    </row>
    <row r="498" customFormat="false" ht="17.25" hidden="false" customHeight="false" outlineLevel="0" collapsed="false">
      <c r="AF498" s="12" t="str">
        <f aca="false">CONCATENATE(AM498,", ",AL498,", ",AK498)</f>
        <v>Buzet, Srednja škola Buzet, 277</v>
      </c>
      <c r="AK498" s="45" t="n">
        <v>277</v>
      </c>
      <c r="AL498" s="46" t="s">
        <v>535</v>
      </c>
      <c r="AM498" s="47" t="s">
        <v>534</v>
      </c>
    </row>
    <row r="499" customFormat="false" ht="17.25" hidden="false" customHeight="false" outlineLevel="0" collapsed="false">
      <c r="AF499" s="12" t="str">
        <f aca="false">CONCATENATE(AM499,", ",AL499,", ",AK499)</f>
        <v>Buje-Buie, Gospodarska škola Buje, 276</v>
      </c>
      <c r="AK499" s="45" t="n">
        <v>276</v>
      </c>
      <c r="AL499" s="46" t="s">
        <v>536</v>
      </c>
      <c r="AM499" s="47" t="s">
        <v>537</v>
      </c>
    </row>
    <row r="500" customFormat="false" ht="17.25" hidden="false" customHeight="false" outlineLevel="0" collapsed="false">
      <c r="AF500" s="12" t="str">
        <f aca="false">CONCATENATE(AM500,", ",AL500,", ",AK500)</f>
        <v>Buje-Buie, Srednja škola "Leonardo da Vinci", 275</v>
      </c>
      <c r="AK500" s="45" t="n">
        <v>275</v>
      </c>
      <c r="AL500" s="46" t="s">
        <v>538</v>
      </c>
      <c r="AM500" s="47" t="s">
        <v>537</v>
      </c>
    </row>
    <row r="501" customFormat="false" ht="17.25" hidden="false" customHeight="false" outlineLevel="0" collapsed="false">
      <c r="AF501" s="12" t="str">
        <f aca="false">CONCATENATE(AM501,", ",AL501,", ",AK501)</f>
        <v>Buje-Buie, Srednja škola "Vladimir Gortan", 274</v>
      </c>
      <c r="AK501" s="45" t="n">
        <v>274</v>
      </c>
      <c r="AL501" s="46" t="s">
        <v>539</v>
      </c>
      <c r="AM501" s="47" t="s">
        <v>537</v>
      </c>
    </row>
    <row r="502" customFormat="false" ht="17.25" hidden="false" customHeight="false" outlineLevel="0" collapsed="false">
      <c r="AF502" s="12" t="str">
        <f aca="false">CONCATENATE(AM502,", ",AL502,", ",AK502)</f>
        <v>Bol, Srednja škola "Bol", 271</v>
      </c>
      <c r="AK502" s="45" t="n">
        <v>271</v>
      </c>
      <c r="AL502" s="46" t="s">
        <v>540</v>
      </c>
      <c r="AM502" s="47" t="s">
        <v>541</v>
      </c>
    </row>
    <row r="503" customFormat="false" ht="17.25" hidden="false" customHeight="false" outlineLevel="0" collapsed="false">
      <c r="AF503" s="12" t="str">
        <f aca="false">CONCATENATE(AM503,", ",AL503,", ",AK503)</f>
        <v>Blato, Srednja škola Blato, 313</v>
      </c>
      <c r="AK503" s="45" t="n">
        <v>313</v>
      </c>
      <c r="AL503" s="46" t="s">
        <v>542</v>
      </c>
      <c r="AM503" s="47" t="s">
        <v>543</v>
      </c>
    </row>
    <row r="504" customFormat="false" ht="17.25" hidden="false" customHeight="false" outlineLevel="0" collapsed="false">
      <c r="AF504" s="12" t="str">
        <f aca="false">CONCATENATE(AM504,", ",AL504,", ",AK504)</f>
        <v>Bjelovar, Centar za odgoj i usmjereno obrazovanje, 100042</v>
      </c>
      <c r="AK504" s="45" t="n">
        <v>100042</v>
      </c>
      <c r="AL504" s="46" t="s">
        <v>350</v>
      </c>
      <c r="AM504" s="47" t="s">
        <v>544</v>
      </c>
    </row>
    <row r="505" customFormat="false" ht="17.25" hidden="false" customHeight="false" outlineLevel="0" collapsed="false">
      <c r="AF505" s="12" t="str">
        <f aca="false">CONCATENATE(AM505,", ",AL505,", ",AK505)</f>
        <v>Bjelovar, Ekonomska i birotehnička škola, 78</v>
      </c>
      <c r="AK505" s="45" t="n">
        <v>78</v>
      </c>
      <c r="AL505" s="46" t="s">
        <v>545</v>
      </c>
      <c r="AM505" s="47" t="s">
        <v>544</v>
      </c>
    </row>
    <row r="506" customFormat="false" ht="17.25" hidden="false" customHeight="false" outlineLevel="0" collapsed="false">
      <c r="AF506" s="12" t="str">
        <f aca="false">CONCATENATE(AM506,", ",AL506,", ",AK506)</f>
        <v>Bjelovar, Gimnazija, 75</v>
      </c>
      <c r="AK506" s="45" t="n">
        <v>75</v>
      </c>
      <c r="AL506" s="46" t="s">
        <v>194</v>
      </c>
      <c r="AM506" s="47" t="s">
        <v>544</v>
      </c>
    </row>
    <row r="507" customFormat="false" ht="17.25" hidden="false" customHeight="false" outlineLevel="0" collapsed="false">
      <c r="AF507" s="12" t="str">
        <f aca="false">CONCATENATE(AM507,", ",AL507,", ",AK507)</f>
        <v>Bjelovar, Glazbena škola  Vatroslava Lisinskog, 83</v>
      </c>
      <c r="AK507" s="45" t="n">
        <v>83</v>
      </c>
      <c r="AL507" s="46" t="s">
        <v>546</v>
      </c>
      <c r="AM507" s="47" t="s">
        <v>544</v>
      </c>
    </row>
    <row r="508" customFormat="false" ht="17.25" hidden="false" customHeight="false" outlineLevel="0" collapsed="false">
      <c r="AF508" s="12" t="str">
        <f aca="false">CONCATENATE(AM508,", ",AL508,", ",AK508)</f>
        <v>Bjelovar, Medicinska škola, 76</v>
      </c>
      <c r="AK508" s="45" t="n">
        <v>76</v>
      </c>
      <c r="AL508" s="46" t="s">
        <v>197</v>
      </c>
      <c r="AM508" s="47" t="s">
        <v>544</v>
      </c>
    </row>
    <row r="509" customFormat="false" ht="17.25" hidden="false" customHeight="false" outlineLevel="0" collapsed="false">
      <c r="AF509" s="12" t="str">
        <f aca="false">CONCATENATE(AM509,", ",AL509,", ",AK509)</f>
        <v>Bjelovar, Obrtnička škola, 80</v>
      </c>
      <c r="AK509" s="45" t="n">
        <v>80</v>
      </c>
      <c r="AL509" s="46" t="s">
        <v>244</v>
      </c>
      <c r="AM509" s="47" t="s">
        <v>544</v>
      </c>
    </row>
    <row r="510" customFormat="false" ht="17.25" hidden="false" customHeight="false" outlineLevel="0" collapsed="false">
      <c r="AF510" s="12" t="str">
        <f aca="false">CONCATENATE(AM510,", ",AL510,", ",AK510)</f>
        <v>Bjelovar, Tehnička škola, 79</v>
      </c>
      <c r="AK510" s="45" t="n">
        <v>79</v>
      </c>
      <c r="AL510" s="46" t="s">
        <v>95</v>
      </c>
      <c r="AM510" s="47" t="s">
        <v>544</v>
      </c>
    </row>
    <row r="511" customFormat="false" ht="17.25" hidden="false" customHeight="false" outlineLevel="0" collapsed="false">
      <c r="AF511" s="12" t="str">
        <f aca="false">CONCATENATE(AM511,", ",AL511,", ",AK511)</f>
        <v>Bjelovar, Trgovačka škola, 77</v>
      </c>
      <c r="AK511" s="45" t="n">
        <v>77</v>
      </c>
      <c r="AL511" s="46" t="s">
        <v>100</v>
      </c>
      <c r="AM511" s="47" t="s">
        <v>544</v>
      </c>
    </row>
    <row r="512" customFormat="false" ht="17.25" hidden="false" customHeight="false" outlineLevel="0" collapsed="false">
      <c r="AF512" s="12" t="str">
        <f aca="false">CONCATENATE(AM512,", ",AL512,", ",AK512)</f>
        <v>Bjelovar, Ugostiteljska i prehrambena škola, 81</v>
      </c>
      <c r="AK512" s="45" t="n">
        <v>81</v>
      </c>
      <c r="AL512" s="46" t="s">
        <v>547</v>
      </c>
      <c r="AM512" s="47" t="s">
        <v>544</v>
      </c>
    </row>
    <row r="513" customFormat="false" ht="17.25" hidden="false" customHeight="false" outlineLevel="0" collapsed="false">
      <c r="AF513" s="12" t="str">
        <f aca="false">CONCATENATE(AM513,", ",AL513,", ",AK513)</f>
        <v>Biograd Na Moru, Srednja škola Biograd na moru, 155</v>
      </c>
      <c r="AK513" s="45" t="n">
        <v>155</v>
      </c>
      <c r="AL513" s="46" t="s">
        <v>548</v>
      </c>
      <c r="AM513" s="47" t="s">
        <v>549</v>
      </c>
    </row>
    <row r="514" customFormat="false" ht="17.25" hidden="false" customHeight="false" outlineLevel="0" collapsed="false">
      <c r="AF514" s="12" t="str">
        <f aca="false">CONCATENATE(AM514,", ",AL514,", ",AK514)</f>
        <v>Benkovac, Srednja škola kneza Branimira, 154</v>
      </c>
      <c r="AK514" s="45" t="n">
        <v>154</v>
      </c>
      <c r="AL514" s="46" t="s">
        <v>550</v>
      </c>
      <c r="AM514" s="47" t="s">
        <v>551</v>
      </c>
    </row>
    <row r="515" customFormat="false" ht="17.25" hidden="false" customHeight="false" outlineLevel="0" collapsed="false">
      <c r="AF515" s="12" t="str">
        <f aca="false">CONCATENATE(AM515,", ",AL515,", ",AK515)</f>
        <v>Beli Manastir, Centar za usmjereno obrazovanje "Bratstvo-jedinstvo", 100018</v>
      </c>
      <c r="AK515" s="45" t="n">
        <v>100018</v>
      </c>
      <c r="AL515" s="46" t="s">
        <v>552</v>
      </c>
      <c r="AM515" s="47" t="s">
        <v>553</v>
      </c>
    </row>
    <row r="516" customFormat="false" ht="17.25" hidden="false" customHeight="false" outlineLevel="0" collapsed="false">
      <c r="AF516" s="12" t="str">
        <f aca="false">CONCATENATE(AM516,", ",AL516,", ",AK516)</f>
        <v>Beli Manastir, Druga srednja škola, 176</v>
      </c>
      <c r="AK516" s="45" t="n">
        <v>176</v>
      </c>
      <c r="AL516" s="46" t="s">
        <v>153</v>
      </c>
      <c r="AM516" s="47" t="s">
        <v>553</v>
      </c>
    </row>
    <row r="517" customFormat="false" ht="17.25" hidden="false" customHeight="false" outlineLevel="0" collapsed="false">
      <c r="AF517" s="12" t="str">
        <f aca="false">CONCATENATE(AM517,", ",AL517,", ",AK517)</f>
        <v>Beli Manastir, Gimnazija, 174</v>
      </c>
      <c r="AK517" s="45" t="n">
        <v>174</v>
      </c>
      <c r="AL517" s="46" t="s">
        <v>194</v>
      </c>
      <c r="AM517" s="47" t="s">
        <v>553</v>
      </c>
    </row>
    <row r="518" customFormat="false" ht="17.25" hidden="false" customHeight="false" outlineLevel="0" collapsed="false">
      <c r="AF518" s="12" t="str">
        <f aca="false">CONCATENATE(AM518,", ",AL518,", ",AK518)</f>
        <v>Beli Manastir, Prva srednja škola, 175</v>
      </c>
      <c r="AK518" s="45" t="n">
        <v>175</v>
      </c>
      <c r="AL518" s="46" t="s">
        <v>156</v>
      </c>
      <c r="AM518" s="47" t="s">
        <v>553</v>
      </c>
    </row>
    <row r="519" customFormat="false" ht="17.25" hidden="false" customHeight="false" outlineLevel="0" collapsed="false">
      <c r="AF519" s="12" t="str">
        <f aca="false">CONCATENATE(AM519,", ",AL519,", ",AK519)</f>
        <v>Bedekovčina, Srednja škola Bedekovčina, 19</v>
      </c>
      <c r="AK519" s="45" t="n">
        <v>19</v>
      </c>
      <c r="AL519" s="46" t="s">
        <v>554</v>
      </c>
      <c r="AM519" s="47" t="s">
        <v>555</v>
      </c>
    </row>
    <row r="520" customFormat="false" ht="17.25" hidden="false" customHeight="false" outlineLevel="0" collapsed="false">
      <c r="AF520" s="12" t="str">
        <f aca="false">CONCATENATE(AM520,", ",AL520,", ",AK520)</f>
        <v>Bakar, Pomorska škola, 121</v>
      </c>
      <c r="AK520" s="51" t="n">
        <v>121</v>
      </c>
      <c r="AL520" s="52" t="s">
        <v>140</v>
      </c>
      <c r="AM520" s="53" t="s">
        <v>556</v>
      </c>
    </row>
    <row r="521" customFormat="false" ht="17.25" hidden="false" customHeight="false" outlineLevel="0" collapsed="false">
      <c r="AF521" s="21"/>
      <c r="AG521" s="21"/>
      <c r="AH521" s="21"/>
      <c r="AK521" s="21"/>
      <c r="AL521" s="21"/>
      <c r="AM521" s="21"/>
    </row>
  </sheetData>
  <sheetProtection sheet="true" selectLockedCells="true"/>
  <mergeCells count="19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L27:P27"/>
    <mergeCell ref="T29:AE29"/>
    <mergeCell ref="A32:AE32"/>
    <mergeCell ref="AD34:AE34"/>
    <mergeCell ref="A35:AE35"/>
    <mergeCell ref="A37:AE37"/>
    <mergeCell ref="A38:AE38"/>
  </mergeCells>
  <dataValidations count="4">
    <dataValidation allowBlank="true" errorStyle="stop" operator="between" showDropDown="false" showErrorMessage="true" showInputMessage="false" sqref="Q17:AE17" type="list">
      <formula1>$AX$8:$AX$15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K20:P20" type="list">
      <formula1>$AX$16:$AX$17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Jaka Mustapic</cp:lastModifiedBy>
  <cp:lastPrinted>2011-05-20T13:02:36Z</cp:lastPrinted>
  <dcterms:modified xsi:type="dcterms:W3CDTF">2012-05-17T13:39:59Z</dcterms:modified>
  <cp:revision>0</cp:revision>
  <dc:subject/>
  <dc:title/>
</cp:coreProperties>
</file>